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sięga przychodów-rozchodów" sheetId="1" state="visible" r:id="rId2"/>
    <sheet name="Ryczałt od przychodów ewiden." sheetId="2" state="visible" r:id="rId3"/>
  </sheets>
  <definedNames>
    <definedName function="false" hidden="false" localSheetId="0" name="_xlnm.Print_Area" vbProcedure="false">'Księga przychodów-rozchodów'!$A$1:$L$35</definedName>
    <definedName function="false" hidden="false" localSheetId="1" name="_xlnm.Print_Area" vbProcedure="false">'Ryczałt od przychodów ewiden.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sz val="11"/>
            <color rgb="FF000000"/>
            <rFont val="Tahoma"/>
            <family val="2"/>
            <charset val="238"/>
          </rPr>
          <t xml:space="preserve">Należy wykazać majątek przedsiębiuorstwa oraz majątek prywatny w przypadku osób fizycznych prowadzących działalność gospodarczą w tym działających w formie spółek osob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6</xdr:rowOff>
              </xdr:from>
              <xdr:to>
                <xdr:col>5</xdr:col>
                <xdr:colOff>37</xdr:colOff>
                <xdr:row>29</xdr:row>
                <xdr:rowOff>20</xdr:rowOff>
              </xdr:to>
            </anchor>
          </commentPr>
        </mc:Choice>
        <mc:Fallback/>
      </mc:AlternateContent>
    </comment>
    <comment ref="B31" authorId="0">
      <text>
        <r>
          <rPr>
            <sz val="11"/>
            <color rgb="FF000000"/>
            <rFont val="Tahoma"/>
            <family val="2"/>
            <charset val="238"/>
          </rPr>
          <t xml:space="preserve">Należy wykazać wszystkie zobowiązania Wnioskodawcy, z tytułu kredytów zaciągniętych przez klienta jako przedsiębiorca oraz jako osoba fizyczna (w tym kredyty zaciągnięte wspólnie ze współmałżonkie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3</xdr:rowOff>
              </xdr:from>
              <xdr:to>
                <xdr:col>5</xdr:col>
                <xdr:colOff>47</xdr:colOff>
                <xdr:row>31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92">
  <si>
    <t xml:space="preserve">Załącznik I.3.a  do Instrukcji kredytowania działalności gospodarczej i rolniczej - informacja finansowa- prognoza KPiR oraz RoPE</t>
  </si>
  <si>
    <t xml:space="preserve">WNIOSKODAWCA: </t>
  </si>
  <si>
    <t xml:space="preserve"> </t>
  </si>
  <si>
    <t xml:space="preserve">W przypadku konieczności zwiększenia ilości okresów pobranych do analizy, należy wstawiać kolumny na końcu tabeli, tzn. należy zaznaczyć kolumnę J i w menu "Wstaw" wybrać opcję "Kolumny". Dodane kolumny należy uzupełnić formułami analogicznych komórek z kolumny I. Kolumna I i J są niezablokowane.</t>
  </si>
  <si>
    <t xml:space="preserve">Dane:</t>
  </si>
  <si>
    <t xml:space="preserve">OCENA SYTUACJI EKONOMICZNO-FINANSOWEJ KLIENTA </t>
  </si>
  <si>
    <t xml:space="preserve">Uproszczona księgowość  - księga przychodów i rozchodów </t>
  </si>
  <si>
    <t xml:space="preserve">zakres danych finansowych </t>
  </si>
  <si>
    <t xml:space="preserve">dane historyczne z przedostatniego pełnego roku obrachunkowego </t>
  </si>
  <si>
    <t xml:space="preserve">dane historyczne z ostatniego pełnego roku obrachunkowego </t>
  </si>
  <si>
    <t xml:space="preserve">dane bieżące </t>
  </si>
  <si>
    <t xml:space="preserve">prognozy 
(pełny rok obrachunkowy) </t>
  </si>
  <si>
    <t xml:space="preserve">Okres (np. XII 2012)</t>
  </si>
  <si>
    <t xml:space="preserve">XII 2012</t>
  </si>
  <si>
    <t xml:space="preserve">XII 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ilość dni w okresie (np. 360)</t>
  </si>
  <si>
    <t xml:space="preserve">A.</t>
  </si>
  <si>
    <t xml:space="preserve">Przychody ogółem </t>
  </si>
  <si>
    <t xml:space="preserve">1. </t>
  </si>
  <si>
    <t xml:space="preserve">- przychody ze sprzedaży towarów</t>
  </si>
  <si>
    <t xml:space="preserve">2. </t>
  </si>
  <si>
    <t xml:space="preserve">- przychody ze sprzedaży produktów</t>
  </si>
  <si>
    <t xml:space="preserve">3. </t>
  </si>
  <si>
    <t xml:space="preserve">- inne przychody</t>
  </si>
  <si>
    <t xml:space="preserve">B. </t>
  </si>
  <si>
    <t xml:space="preserve">Koszty ogółem i zmniejszenie wyniku finansowego </t>
  </si>
  <si>
    <t xml:space="preserve">- wartość sprzedanych towarów i materiałów (zakup towarów i materiałów)</t>
  </si>
  <si>
    <t xml:space="preserve">- koszty uboczne zakupu</t>
  </si>
  <si>
    <t xml:space="preserve">- wynagrodzenia, składki ubezpieczeniowe/ ZUS</t>
  </si>
  <si>
    <t xml:space="preserve">4. </t>
  </si>
  <si>
    <t xml:space="preserve">- pozostałe koszty (bez amortyzacji i odsetek)</t>
  </si>
  <si>
    <t xml:space="preserve">5. </t>
  </si>
  <si>
    <t xml:space="preserve">- amortyzacja </t>
  </si>
  <si>
    <t xml:space="preserve">6. </t>
  </si>
  <si>
    <t xml:space="preserve">- odsetki</t>
  </si>
  <si>
    <t xml:space="preserve">7. </t>
  </si>
  <si>
    <t xml:space="preserve">- podatek dochodowy*</t>
  </si>
  <si>
    <t xml:space="preserve">8. </t>
  </si>
  <si>
    <t xml:space="preserve">- dywidendy (wypłaty własne właściciela)</t>
  </si>
  <si>
    <t xml:space="preserve">C.</t>
  </si>
  <si>
    <t xml:space="preserve">Wynik ze sprzedaży </t>
  </si>
  <si>
    <t xml:space="preserve">D. </t>
  </si>
  <si>
    <t xml:space="preserve">Zysk przed spłatą odsetek i opodatkowaniem (EBIT) </t>
  </si>
  <si>
    <t xml:space="preserve">E. </t>
  </si>
  <si>
    <t xml:space="preserve">Zysk przed opodatkowaniem </t>
  </si>
  <si>
    <t xml:space="preserve">F. </t>
  </si>
  <si>
    <t xml:space="preserve">Zysk po opodatkowaniu </t>
  </si>
  <si>
    <t xml:space="preserve">G. </t>
  </si>
  <si>
    <t xml:space="preserve">Zysk zatrzymany</t>
  </si>
  <si>
    <t xml:space="preserve">* Należy wpisać wysokość podatku określoną przez US</t>
  </si>
  <si>
    <t xml:space="preserve">INFORMACJE DODATKOWE </t>
  </si>
  <si>
    <t xml:space="preserve">A. </t>
  </si>
  <si>
    <t xml:space="preserve">Szacunkowa wartość majątku Wnioskodawcy (majątek firmy i prywatny) </t>
  </si>
  <si>
    <t xml:space="preserve">Zobowiązania kredytowe </t>
  </si>
  <si>
    <t xml:space="preserve">Roczna/kwartalna/miesięczna spłata rat kapitału dotychczasowych kredytów i pożyczek zaciągniętych przez Wnioskodawcę jako przedsiębiorcy</t>
  </si>
  <si>
    <t xml:space="preserve">Roczna/kwartalna/miesięczna spłata rat kapitałowo-odsetkowych wnioskowanego kredytu</t>
  </si>
  <si>
    <t xml:space="preserve">Roczna/kwartalna/miesięczna spłata rat kapitałowo-odsetkowych kredytów i pożyczek zaciągniętych przez klienta jako osoba fizyczna </t>
  </si>
  <si>
    <t xml:space="preserve">Uproszczona księgowość  - ryczałt od przychodów ewidencjonowanych</t>
  </si>
  <si>
    <t xml:space="preserve">Koszty </t>
  </si>
  <si>
    <t xml:space="preserve">- z tytułu rat kapitałowych</t>
  </si>
  <si>
    <t xml:space="preserve">2.</t>
  </si>
  <si>
    <t xml:space="preserve">-  z tytułu odsetek </t>
  </si>
  <si>
    <t xml:space="preserve">3.</t>
  </si>
  <si>
    <t xml:space="preserve">- z tytułu podatku dochodowego*</t>
  </si>
  <si>
    <t xml:space="preserve">Majątek trwały </t>
  </si>
  <si>
    <t xml:space="preserve">Zobowiązania kredytowe krótkoterminowe </t>
  </si>
  <si>
    <t xml:space="preserve">Zobowiązania kredytowe długoterminowe </t>
  </si>
  <si>
    <t xml:space="preserve">Dynamika zmian   </t>
  </si>
  <si>
    <t xml:space="preserve">2013/2012</t>
  </si>
  <si>
    <t xml:space="preserve">2014/2013</t>
  </si>
  <si>
    <t xml:space="preserve">2015/2014</t>
  </si>
  <si>
    <t xml:space="preserve">2016/2015</t>
  </si>
  <si>
    <t xml:space="preserve">2017/2016</t>
  </si>
  <si>
    <t xml:space="preserve">2018/2017</t>
  </si>
  <si>
    <t xml:space="preserve">1.</t>
  </si>
  <si>
    <t xml:space="preserve">ANALIZA WSKAŹNIKOWA</t>
  </si>
  <si>
    <t xml:space="preserve">średnia dla branży za ostatni okres</t>
  </si>
  <si>
    <t xml:space="preserve">ilość dni w okresie</t>
  </si>
  <si>
    <t xml:space="preserve">Wskaźniki rentowności  </t>
  </si>
  <si>
    <t xml:space="preserve">Zmiana przychodów ogółem </t>
  </si>
  <si>
    <t xml:space="preserve">Wskaźnik pokrycia długu </t>
  </si>
  <si>
    <t xml:space="preserve">Udział zobowiązań kredytowych w majątku trwałym </t>
  </si>
  <si>
    <t xml:space="preserve">Zmiana udziału zobowiązań </t>
  </si>
  <si>
    <t xml:space="preserve">Osoba sporządzająca/wypełniająca Arkusz oceny klienta</t>
  </si>
  <si>
    <t xml:space="preserve">Imię i nazwisko </t>
  </si>
  <si>
    <t xml:space="preserve">Data </t>
  </si>
  <si>
    <t xml:space="preserve">Podpis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.00_);\(#,##0.00\)"/>
    <numFmt numFmtId="166" formatCode="#,##0.00&quot; zł&quot;"/>
    <numFmt numFmtId="167" formatCode="@"/>
    <numFmt numFmtId="168" formatCode="_-* #,##0.00&quot; zł&quot;_-;\-* #,##0.00&quot; zł&quot;_-;_-* \-??&quot; zł&quot;_-;_-@_-"/>
    <numFmt numFmtId="169" formatCode="_-* #,##0.00\ _z_ł_-;\-* #,##0.00\ _z_ł_-;_-* \-??\ _z_ł_-;_-@_-"/>
    <numFmt numFmtId="170" formatCode="#,##0.00"/>
    <numFmt numFmtId="171" formatCode="0.0"/>
    <numFmt numFmtId="172" formatCode="#,##0"/>
    <numFmt numFmtId="173" formatCode="0.00%"/>
    <numFmt numFmtId="174" formatCode="[$-409]d\-mmm\-yy"/>
    <numFmt numFmtId="175" formatCode="General"/>
    <numFmt numFmtId="176" formatCode="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 CE"/>
      <family val="0"/>
      <charset val="238"/>
    </font>
    <font>
      <sz val="10"/>
      <name val="Arial CE"/>
      <family val="0"/>
      <charset val="238"/>
    </font>
    <font>
      <sz val="12"/>
      <name val="Arial CE"/>
      <family val="2"/>
      <charset val="238"/>
    </font>
    <font>
      <i val="true"/>
      <sz val="12"/>
      <name val="Times New Roman"/>
      <family val="1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color rgb="FFFF0000"/>
      <name val="Arial CE"/>
      <family val="2"/>
      <charset val="238"/>
    </font>
    <font>
      <b val="true"/>
      <sz val="14"/>
      <color rgb="FFFF0000"/>
      <name val="SwitzerlandCondensed"/>
      <family val="0"/>
      <charset val="238"/>
    </font>
    <font>
      <i val="true"/>
      <sz val="12"/>
      <color rgb="FFFF00FF"/>
      <name val="SwitzerlandCondensed"/>
      <family val="0"/>
      <charset val="238"/>
    </font>
    <font>
      <sz val="13"/>
      <name val="SwitzerlandCondensed"/>
      <family val="0"/>
      <charset val="238"/>
    </font>
    <font>
      <b val="true"/>
      <sz val="12"/>
      <name val="SwitzerlandCondensed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"/>
      <family val="2"/>
      <charset val="238"/>
    </font>
    <font>
      <sz val="11"/>
      <name val="Arial CE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sz val="8"/>
      <name val="Arial CE"/>
      <family val="2"/>
      <charset val="238"/>
    </font>
    <font>
      <sz val="11"/>
      <color rgb="FF000000"/>
      <name val="Tahoma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2DFB2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2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3" borderId="2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9" fillId="0" borderId="0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1" fillId="2" borderId="2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3" borderId="2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3" borderId="2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9" fillId="0" borderId="2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9" fillId="2" borderId="2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3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3" borderId="2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3" fillId="3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6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9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3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9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9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5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4" fillId="3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4" fillId="3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32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3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4" fillId="3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32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24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2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III_1" xfId="20"/>
    <cellStyle name="Normalny_SOWK-bi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B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281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5.14"/>
    <col collapsed="false" customWidth="true" hidden="false" outlineLevel="0" max="10" min="3" style="2" width="20.7"/>
    <col collapsed="false" customWidth="true" hidden="false" outlineLevel="0" max="15" min="11" style="2" width="8.41"/>
    <col collapsed="false" customWidth="false" hidden="false" outlineLevel="0" max="257" min="16" style="1" width="12.28"/>
  </cols>
  <sheetData>
    <row r="1" customFormat="false" ht="56.25" hidden="false" customHeight="true" outlineLevel="0" collapsed="false">
      <c r="E1" s="3" t="s">
        <v>0</v>
      </c>
      <c r="F1" s="3"/>
      <c r="G1" s="3"/>
    </row>
    <row r="2" s="5" customFormat="true" ht="18" hidden="false" customHeight="false" outlineLevel="0" collapsed="false">
      <c r="A2" s="4" t="s">
        <v>1</v>
      </c>
      <c r="C2" s="6" t="s">
        <v>2</v>
      </c>
      <c r="F2" s="7"/>
      <c r="G2" s="2"/>
      <c r="H2" s="2"/>
      <c r="J2" s="6"/>
      <c r="K2" s="6"/>
      <c r="L2" s="6"/>
      <c r="M2" s="6"/>
      <c r="N2" s="6"/>
      <c r="O2" s="6"/>
    </row>
    <row r="3" s="5" customFormat="true" ht="49.5" hidden="false" customHeight="true" outlineLevel="0" collapsed="false">
      <c r="A3" s="8"/>
      <c r="B3" s="9"/>
      <c r="C3" s="10"/>
      <c r="D3" s="10"/>
      <c r="E3" s="11" t="s">
        <v>3</v>
      </c>
      <c r="F3" s="11"/>
      <c r="G3" s="11"/>
      <c r="H3" s="11"/>
      <c r="I3" s="11"/>
      <c r="J3" s="11"/>
      <c r="K3" s="6"/>
      <c r="L3" s="6"/>
      <c r="M3" s="6"/>
      <c r="N3" s="6"/>
      <c r="O3" s="6"/>
    </row>
    <row r="4" s="5" customFormat="true" ht="16.5" hidden="false" customHeight="true" outlineLevel="0" collapsed="false">
      <c r="A4" s="12"/>
      <c r="B4" s="12"/>
      <c r="C4" s="10"/>
      <c r="D4" s="10"/>
      <c r="E4" s="10"/>
      <c r="F4" s="10"/>
      <c r="G4" s="10"/>
      <c r="H4" s="10"/>
      <c r="I4" s="13" t="s">
        <v>4</v>
      </c>
      <c r="J4" s="14"/>
      <c r="K4" s="15"/>
      <c r="L4" s="15"/>
      <c r="M4" s="15"/>
      <c r="N4" s="15"/>
      <c r="O4" s="15"/>
      <c r="P4" s="16"/>
      <c r="Q4" s="16"/>
    </row>
    <row r="5" s="5" customFormat="true" ht="16.5" hidden="false" customHeight="true" outlineLevel="0" collapsed="false">
      <c r="A5" s="17"/>
      <c r="C5" s="2"/>
      <c r="D5" s="6"/>
      <c r="E5" s="6"/>
      <c r="F5" s="2"/>
      <c r="G5" s="2"/>
      <c r="H5" s="2"/>
      <c r="J5" s="6"/>
      <c r="K5" s="15"/>
      <c r="L5" s="15"/>
      <c r="M5" s="15"/>
      <c r="N5" s="15"/>
      <c r="O5" s="15"/>
      <c r="P5" s="16"/>
      <c r="Q5" s="16"/>
    </row>
    <row r="6" s="5" customFormat="true" ht="38.25" hidden="false" customHeight="true" outlineLevel="0" collapsed="false">
      <c r="A6" s="18" t="s">
        <v>5</v>
      </c>
      <c r="B6" s="18"/>
      <c r="C6" s="19" t="s">
        <v>6</v>
      </c>
      <c r="D6" s="19"/>
      <c r="E6" s="19"/>
      <c r="F6" s="19"/>
      <c r="G6" s="19"/>
      <c r="H6" s="20"/>
      <c r="I6" s="20"/>
      <c r="J6" s="6"/>
      <c r="K6" s="21"/>
      <c r="L6" s="21"/>
      <c r="M6" s="21"/>
      <c r="N6" s="21"/>
      <c r="O6" s="21"/>
      <c r="P6" s="16"/>
      <c r="Q6" s="16"/>
    </row>
    <row r="7" s="5" customFormat="true" ht="63" hidden="false" customHeight="true" outlineLevel="0" collapsed="false">
      <c r="A7" s="18"/>
      <c r="B7" s="22" t="s">
        <v>7</v>
      </c>
      <c r="C7" s="23" t="s">
        <v>8</v>
      </c>
      <c r="D7" s="23" t="s">
        <v>9</v>
      </c>
      <c r="E7" s="24" t="s">
        <v>10</v>
      </c>
      <c r="F7" s="23" t="s">
        <v>11</v>
      </c>
      <c r="G7" s="23" t="s">
        <v>11</v>
      </c>
      <c r="H7" s="23" t="s">
        <v>11</v>
      </c>
      <c r="I7" s="23" t="s">
        <v>11</v>
      </c>
      <c r="J7" s="23" t="s">
        <v>11</v>
      </c>
      <c r="K7" s="21"/>
      <c r="L7" s="21"/>
      <c r="M7" s="21"/>
      <c r="N7" s="21"/>
      <c r="O7" s="21"/>
      <c r="P7" s="16"/>
      <c r="Q7" s="16"/>
    </row>
    <row r="8" s="30" customFormat="true" ht="30" hidden="false" customHeight="true" outlineLevel="0" collapsed="false">
      <c r="A8" s="25"/>
      <c r="B8" s="26" t="s">
        <v>12</v>
      </c>
      <c r="C8" s="27" t="s">
        <v>13</v>
      </c>
      <c r="D8" s="27" t="s">
        <v>14</v>
      </c>
      <c r="E8" s="28"/>
      <c r="F8" s="27" t="s">
        <v>15</v>
      </c>
      <c r="G8" s="27" t="s">
        <v>16</v>
      </c>
      <c r="H8" s="27" t="s">
        <v>17</v>
      </c>
      <c r="I8" s="27" t="s">
        <v>18</v>
      </c>
      <c r="J8" s="27" t="s">
        <v>19</v>
      </c>
      <c r="K8" s="21"/>
      <c r="L8" s="21"/>
      <c r="M8" s="21"/>
      <c r="N8" s="21"/>
      <c r="O8" s="21"/>
      <c r="P8" s="29"/>
      <c r="Q8" s="29"/>
    </row>
    <row r="9" s="30" customFormat="true" ht="30" hidden="false" customHeight="true" outlineLevel="0" collapsed="false">
      <c r="A9" s="31"/>
      <c r="B9" s="32" t="s">
        <v>20</v>
      </c>
      <c r="C9" s="33" t="n">
        <v>360</v>
      </c>
      <c r="D9" s="33" t="n">
        <v>360</v>
      </c>
      <c r="E9" s="34"/>
      <c r="F9" s="33" t="n">
        <v>360</v>
      </c>
      <c r="G9" s="33" t="n">
        <v>360</v>
      </c>
      <c r="H9" s="33" t="n">
        <v>360</v>
      </c>
      <c r="I9" s="33" t="n">
        <v>360</v>
      </c>
      <c r="J9" s="33" t="n">
        <v>360</v>
      </c>
      <c r="K9" s="21"/>
      <c r="L9" s="21"/>
      <c r="M9" s="21"/>
      <c r="N9" s="21"/>
      <c r="O9" s="21"/>
      <c r="P9" s="29"/>
      <c r="Q9" s="29"/>
    </row>
    <row r="10" s="41" customFormat="true" ht="26.25" hidden="false" customHeight="true" outlineLevel="0" collapsed="false">
      <c r="A10" s="35" t="s">
        <v>21</v>
      </c>
      <c r="B10" s="36" t="s">
        <v>22</v>
      </c>
      <c r="C10" s="37" t="n">
        <f aca="false">SUM(C11:C13)</f>
        <v>0</v>
      </c>
      <c r="D10" s="37" t="n">
        <f aca="false">SUM(D11:D13)</f>
        <v>0</v>
      </c>
      <c r="E10" s="37" t="n">
        <f aca="false">SUM(E11:E13)</f>
        <v>0</v>
      </c>
      <c r="F10" s="37" t="n">
        <f aca="false">SUM(F11:F13)</f>
        <v>0</v>
      </c>
      <c r="G10" s="37" t="n">
        <f aca="false">SUM(G11:G13)</f>
        <v>0</v>
      </c>
      <c r="H10" s="37" t="n">
        <f aca="false">SUM(H11:H13)</f>
        <v>0</v>
      </c>
      <c r="I10" s="38" t="n">
        <f aca="false">SUM(I11:I13)</f>
        <v>0</v>
      </c>
      <c r="J10" s="38" t="n">
        <f aca="false">SUM(J11:J13)</f>
        <v>0</v>
      </c>
      <c r="K10" s="39"/>
      <c r="L10" s="21"/>
      <c r="M10" s="21"/>
      <c r="N10" s="21"/>
      <c r="O10" s="21"/>
      <c r="P10" s="40"/>
      <c r="Q10" s="40"/>
    </row>
    <row r="11" s="41" customFormat="true" ht="18" hidden="false" customHeight="true" outlineLevel="0" collapsed="false">
      <c r="A11" s="42" t="s">
        <v>23</v>
      </c>
      <c r="B11" s="43" t="s">
        <v>24</v>
      </c>
      <c r="C11" s="44"/>
      <c r="D11" s="44"/>
      <c r="E11" s="45"/>
      <c r="F11" s="44"/>
      <c r="G11" s="44"/>
      <c r="H11" s="44"/>
      <c r="I11" s="44"/>
      <c r="J11" s="44"/>
      <c r="K11" s="21"/>
      <c r="L11" s="21"/>
      <c r="M11" s="21"/>
      <c r="N11" s="21"/>
      <c r="O11" s="21"/>
      <c r="P11" s="40"/>
      <c r="Q11" s="40"/>
    </row>
    <row r="12" s="41" customFormat="true" ht="18" hidden="false" customHeight="true" outlineLevel="0" collapsed="false">
      <c r="A12" s="42" t="s">
        <v>25</v>
      </c>
      <c r="B12" s="43" t="s">
        <v>26</v>
      </c>
      <c r="C12" s="44"/>
      <c r="D12" s="44"/>
      <c r="E12" s="45"/>
      <c r="F12" s="44"/>
      <c r="G12" s="44"/>
      <c r="H12" s="44"/>
      <c r="I12" s="44"/>
      <c r="J12" s="44"/>
      <c r="K12" s="21"/>
      <c r="L12" s="21"/>
      <c r="M12" s="21"/>
      <c r="N12" s="21"/>
      <c r="O12" s="21"/>
      <c r="P12" s="40"/>
      <c r="Q12" s="40"/>
    </row>
    <row r="13" s="41" customFormat="true" ht="18" hidden="false" customHeight="true" outlineLevel="0" collapsed="false">
      <c r="A13" s="42" t="s">
        <v>27</v>
      </c>
      <c r="B13" s="43" t="s">
        <v>28</v>
      </c>
      <c r="C13" s="44"/>
      <c r="D13" s="44"/>
      <c r="E13" s="45"/>
      <c r="F13" s="44"/>
      <c r="G13" s="44"/>
      <c r="H13" s="44"/>
      <c r="I13" s="44"/>
      <c r="J13" s="44"/>
      <c r="K13" s="21"/>
      <c r="L13" s="21"/>
      <c r="M13" s="21"/>
      <c r="N13" s="21"/>
      <c r="O13" s="21"/>
      <c r="P13" s="40"/>
      <c r="Q13" s="40"/>
    </row>
    <row r="14" s="41" customFormat="true" ht="18" hidden="false" customHeight="true" outlineLevel="0" collapsed="false">
      <c r="A14" s="46" t="s">
        <v>29</v>
      </c>
      <c r="B14" s="47" t="s">
        <v>30</v>
      </c>
      <c r="C14" s="48" t="n">
        <f aca="false">SUM(C15:C22)</f>
        <v>0</v>
      </c>
      <c r="D14" s="48" t="n">
        <f aca="false">SUM(D15:D22)</f>
        <v>0</v>
      </c>
      <c r="E14" s="48" t="n">
        <f aca="false">SUM(E15:E22)</f>
        <v>0</v>
      </c>
      <c r="F14" s="48" t="n">
        <f aca="false">SUM(F15:F22)</f>
        <v>0</v>
      </c>
      <c r="G14" s="48" t="n">
        <f aca="false">SUM(G15:G22)</f>
        <v>0</v>
      </c>
      <c r="H14" s="48" t="n">
        <f aca="false">SUM(H15:H22)</f>
        <v>0</v>
      </c>
      <c r="I14" s="49" t="n">
        <f aca="false">SUM(I15:I22)</f>
        <v>0</v>
      </c>
      <c r="J14" s="49" t="n">
        <f aca="false">SUM(J15:J22)</f>
        <v>0</v>
      </c>
      <c r="K14" s="21"/>
      <c r="L14" s="21"/>
      <c r="M14" s="21"/>
      <c r="N14" s="21"/>
      <c r="O14" s="21"/>
      <c r="P14" s="40"/>
      <c r="Q14" s="40"/>
    </row>
    <row r="15" s="41" customFormat="true" ht="18" hidden="false" customHeight="true" outlineLevel="0" collapsed="false">
      <c r="A15" s="42" t="s">
        <v>23</v>
      </c>
      <c r="B15" s="43" t="s">
        <v>31</v>
      </c>
      <c r="C15" s="44"/>
      <c r="D15" s="44"/>
      <c r="E15" s="45"/>
      <c r="F15" s="44"/>
      <c r="G15" s="44"/>
      <c r="H15" s="44"/>
      <c r="I15" s="44"/>
      <c r="J15" s="44"/>
      <c r="K15" s="21"/>
      <c r="L15" s="21"/>
      <c r="M15" s="21"/>
      <c r="N15" s="21"/>
      <c r="O15" s="21"/>
      <c r="P15" s="40"/>
      <c r="Q15" s="40"/>
    </row>
    <row r="16" s="41" customFormat="true" ht="18" hidden="false" customHeight="true" outlineLevel="0" collapsed="false">
      <c r="A16" s="42"/>
      <c r="B16" s="43" t="s">
        <v>32</v>
      </c>
      <c r="C16" s="44"/>
      <c r="D16" s="44"/>
      <c r="E16" s="45"/>
      <c r="F16" s="44"/>
      <c r="G16" s="44"/>
      <c r="H16" s="44"/>
      <c r="I16" s="44"/>
      <c r="J16" s="44"/>
      <c r="K16" s="21"/>
      <c r="L16" s="21"/>
      <c r="M16" s="21"/>
      <c r="N16" s="21"/>
      <c r="O16" s="21"/>
      <c r="P16" s="40"/>
      <c r="Q16" s="40"/>
    </row>
    <row r="17" s="41" customFormat="true" ht="16.5" hidden="false" customHeight="true" outlineLevel="0" collapsed="false">
      <c r="A17" s="42" t="s">
        <v>25</v>
      </c>
      <c r="B17" s="43" t="s">
        <v>33</v>
      </c>
      <c r="C17" s="50"/>
      <c r="D17" s="50"/>
      <c r="E17" s="51"/>
      <c r="F17" s="50"/>
      <c r="G17" s="50"/>
      <c r="H17" s="50"/>
      <c r="I17" s="50"/>
      <c r="J17" s="50"/>
      <c r="K17" s="21"/>
      <c r="L17" s="21"/>
      <c r="M17" s="21"/>
      <c r="N17" s="21"/>
      <c r="O17" s="21"/>
      <c r="P17" s="40"/>
      <c r="Q17" s="40"/>
    </row>
    <row r="18" s="41" customFormat="true" ht="18" hidden="false" customHeight="true" outlineLevel="0" collapsed="false">
      <c r="A18" s="42" t="s">
        <v>34</v>
      </c>
      <c r="B18" s="43" t="s">
        <v>35</v>
      </c>
      <c r="C18" s="44"/>
      <c r="D18" s="44"/>
      <c r="E18" s="45"/>
      <c r="F18" s="44"/>
      <c r="G18" s="44"/>
      <c r="H18" s="44"/>
      <c r="I18" s="44"/>
      <c r="J18" s="44"/>
      <c r="K18" s="21"/>
      <c r="L18" s="21"/>
      <c r="M18" s="21"/>
      <c r="N18" s="21"/>
      <c r="O18" s="21"/>
      <c r="P18" s="40"/>
      <c r="Q18" s="40"/>
    </row>
    <row r="19" s="41" customFormat="true" ht="18" hidden="false" customHeight="true" outlineLevel="0" collapsed="false">
      <c r="A19" s="42" t="s">
        <v>36</v>
      </c>
      <c r="B19" s="43" t="s">
        <v>37</v>
      </c>
      <c r="C19" s="44"/>
      <c r="D19" s="44"/>
      <c r="E19" s="45"/>
      <c r="F19" s="44"/>
      <c r="G19" s="44"/>
      <c r="H19" s="44"/>
      <c r="I19" s="44"/>
      <c r="J19" s="44"/>
      <c r="K19" s="21"/>
      <c r="L19" s="21"/>
      <c r="M19" s="21"/>
      <c r="N19" s="21"/>
      <c r="O19" s="21"/>
      <c r="P19" s="40"/>
      <c r="Q19" s="40"/>
    </row>
    <row r="20" s="41" customFormat="true" ht="18" hidden="false" customHeight="true" outlineLevel="0" collapsed="false">
      <c r="A20" s="42" t="s">
        <v>38</v>
      </c>
      <c r="B20" s="43" t="s">
        <v>39</v>
      </c>
      <c r="C20" s="44"/>
      <c r="D20" s="44"/>
      <c r="E20" s="45"/>
      <c r="F20" s="44"/>
      <c r="G20" s="44"/>
      <c r="H20" s="44"/>
      <c r="I20" s="44"/>
      <c r="J20" s="44"/>
      <c r="K20" s="21"/>
      <c r="L20" s="21"/>
      <c r="M20" s="21"/>
      <c r="N20" s="21"/>
      <c r="O20" s="21"/>
      <c r="P20" s="40"/>
      <c r="Q20" s="40"/>
    </row>
    <row r="21" s="41" customFormat="true" ht="18" hidden="false" customHeight="true" outlineLevel="0" collapsed="false">
      <c r="A21" s="42" t="s">
        <v>40</v>
      </c>
      <c r="B21" s="43" t="s">
        <v>41</v>
      </c>
      <c r="C21" s="44"/>
      <c r="D21" s="44"/>
      <c r="E21" s="45"/>
      <c r="F21" s="44"/>
      <c r="G21" s="44"/>
      <c r="H21" s="44"/>
      <c r="I21" s="44"/>
      <c r="J21" s="44"/>
      <c r="K21" s="21"/>
      <c r="L21" s="21"/>
      <c r="M21" s="21"/>
      <c r="N21" s="21"/>
      <c r="O21" s="21"/>
      <c r="P21" s="40"/>
      <c r="Q21" s="40"/>
    </row>
    <row r="22" s="41" customFormat="true" ht="18" hidden="false" customHeight="true" outlineLevel="0" collapsed="false">
      <c r="A22" s="42" t="s">
        <v>42</v>
      </c>
      <c r="B22" s="43" t="s">
        <v>43</v>
      </c>
      <c r="C22" s="44"/>
      <c r="D22" s="44"/>
      <c r="E22" s="45"/>
      <c r="F22" s="44"/>
      <c r="G22" s="44"/>
      <c r="H22" s="44"/>
      <c r="I22" s="44"/>
      <c r="J22" s="44"/>
      <c r="K22" s="21"/>
      <c r="L22" s="21"/>
      <c r="M22" s="21"/>
      <c r="N22" s="21"/>
      <c r="O22" s="21"/>
      <c r="P22" s="40"/>
      <c r="Q22" s="40"/>
    </row>
    <row r="23" s="41" customFormat="true" ht="18" hidden="false" customHeight="true" outlineLevel="0" collapsed="false">
      <c r="A23" s="46" t="s">
        <v>44</v>
      </c>
      <c r="B23" s="36" t="s">
        <v>45</v>
      </c>
      <c r="C23" s="52" t="n">
        <f aca="false">C10-C15-C16-C17-C18</f>
        <v>0</v>
      </c>
      <c r="D23" s="52" t="n">
        <f aca="false">D10-D15-D16-D17-D18</f>
        <v>0</v>
      </c>
      <c r="E23" s="52" t="n">
        <f aca="false">E10-E15-E16-E17-E18</f>
        <v>0</v>
      </c>
      <c r="F23" s="52" t="n">
        <f aca="false">F10-F15-F16-F17-F18</f>
        <v>0</v>
      </c>
      <c r="G23" s="52" t="n">
        <f aca="false">G10-G15-G16-G17-G18</f>
        <v>0</v>
      </c>
      <c r="H23" s="52" t="n">
        <f aca="false">H10-H15-H16-H17-H18</f>
        <v>0</v>
      </c>
      <c r="I23" s="52" t="n">
        <f aca="false">I10-I15-I16-I17-I18</f>
        <v>0</v>
      </c>
      <c r="J23" s="52" t="n">
        <f aca="false">J10-J15-J16-J17-J18</f>
        <v>0</v>
      </c>
      <c r="K23" s="21"/>
      <c r="L23" s="21"/>
      <c r="M23" s="21"/>
      <c r="N23" s="21"/>
      <c r="O23" s="21"/>
      <c r="P23" s="40"/>
      <c r="Q23" s="40"/>
    </row>
    <row r="24" s="41" customFormat="true" ht="18" hidden="false" customHeight="true" outlineLevel="0" collapsed="false">
      <c r="A24" s="46" t="s">
        <v>46</v>
      </c>
      <c r="B24" s="53" t="s">
        <v>47</v>
      </c>
      <c r="C24" s="52" t="n">
        <f aca="false">C10-C15-C16-C17-C18-C19</f>
        <v>0</v>
      </c>
      <c r="D24" s="52" t="n">
        <f aca="false">D10-D15-D16-D17-D18-D19</f>
        <v>0</v>
      </c>
      <c r="E24" s="52" t="n">
        <f aca="false">E10-E15-E16-E17-E18-E19</f>
        <v>0</v>
      </c>
      <c r="F24" s="52" t="n">
        <f aca="false">F10-F15-F16-F17-F18-F19</f>
        <v>0</v>
      </c>
      <c r="G24" s="52" t="n">
        <f aca="false">G10-G15-G16-G17-G18-G19</f>
        <v>0</v>
      </c>
      <c r="H24" s="52" t="n">
        <f aca="false">H10-H15-H16-H17-H18-H19</f>
        <v>0</v>
      </c>
      <c r="I24" s="52" t="n">
        <f aca="false">I10-I15-I16-I17-I18-I19</f>
        <v>0</v>
      </c>
      <c r="J24" s="52" t="n">
        <f aca="false">J10-J15-J16-J17-J18-J19</f>
        <v>0</v>
      </c>
      <c r="K24" s="21"/>
      <c r="L24" s="21"/>
      <c r="M24" s="21"/>
      <c r="N24" s="21"/>
      <c r="O24" s="21"/>
      <c r="P24" s="40"/>
      <c r="Q24" s="40"/>
    </row>
    <row r="25" s="41" customFormat="true" ht="18" hidden="false" customHeight="true" outlineLevel="0" collapsed="false">
      <c r="A25" s="46" t="s">
        <v>48</v>
      </c>
      <c r="B25" s="36" t="s">
        <v>49</v>
      </c>
      <c r="C25" s="52" t="n">
        <f aca="false">C10-C15-C16-C17-C18-C19-C20</f>
        <v>0</v>
      </c>
      <c r="D25" s="52" t="n">
        <f aca="false">D10-D15-D16-D17-D18-D19-D20</f>
        <v>0</v>
      </c>
      <c r="E25" s="52" t="n">
        <f aca="false">E10-E15-E16-E17-E18-E19-E20</f>
        <v>0</v>
      </c>
      <c r="F25" s="52" t="n">
        <f aca="false">F10-F15-F16-F17-F18-F19-F20</f>
        <v>0</v>
      </c>
      <c r="G25" s="52" t="n">
        <f aca="false">G10-G15-G16-G17-G18-G19-G20</f>
        <v>0</v>
      </c>
      <c r="H25" s="52" t="n">
        <f aca="false">H10-H15-H16-H17-H18-H19-H20</f>
        <v>0</v>
      </c>
      <c r="I25" s="52" t="n">
        <f aca="false">I10-I15-I16-I17-I18-I19-I20</f>
        <v>0</v>
      </c>
      <c r="J25" s="52" t="n">
        <f aca="false">J10-J15-J16-J17-J18-J19-J20</f>
        <v>0</v>
      </c>
      <c r="K25" s="21"/>
      <c r="L25" s="21"/>
      <c r="M25" s="21"/>
      <c r="N25" s="21"/>
      <c r="O25" s="21"/>
      <c r="P25" s="40"/>
      <c r="Q25" s="40"/>
    </row>
    <row r="26" s="56" customFormat="true" ht="16.5" hidden="false" customHeight="true" outlineLevel="0" collapsed="false">
      <c r="A26" s="54" t="s">
        <v>50</v>
      </c>
      <c r="B26" s="36" t="s">
        <v>51</v>
      </c>
      <c r="C26" s="52" t="n">
        <f aca="false">C10-C15-C16-C17-C18-C19-C20-C21</f>
        <v>0</v>
      </c>
      <c r="D26" s="52" t="n">
        <f aca="false">D10-D15-D16-D17-D18-D19-D20-D21</f>
        <v>0</v>
      </c>
      <c r="E26" s="52" t="n">
        <f aca="false">E10-E15-E16-E17-E18-E19-E20-E21</f>
        <v>0</v>
      </c>
      <c r="F26" s="52" t="n">
        <f aca="false">F10-F15-F16-F17-F18-F19-F20-F21</f>
        <v>0</v>
      </c>
      <c r="G26" s="52" t="n">
        <f aca="false">G10-G15-G16-G17-G18-G19-G20-G21</f>
        <v>0</v>
      </c>
      <c r="H26" s="52" t="n">
        <f aca="false">H10-H15-H16-H17-H18-H19-H20-H21</f>
        <v>0</v>
      </c>
      <c r="I26" s="52" t="n">
        <f aca="false">I10-I15-I16-I17-I18-I19-I20-I21</f>
        <v>0</v>
      </c>
      <c r="J26" s="52" t="n">
        <f aca="false">J10-J15-J16-J17-J18-J19-J20-J21</f>
        <v>0</v>
      </c>
      <c r="K26" s="21"/>
      <c r="L26" s="21"/>
      <c r="M26" s="21"/>
      <c r="N26" s="21"/>
      <c r="O26" s="21"/>
      <c r="P26" s="55"/>
      <c r="Q26" s="55"/>
    </row>
    <row r="27" s="41" customFormat="true" ht="19.5" hidden="false" customHeight="true" outlineLevel="0" collapsed="false">
      <c r="A27" s="54" t="s">
        <v>52</v>
      </c>
      <c r="B27" s="47" t="s">
        <v>53</v>
      </c>
      <c r="C27" s="52" t="n">
        <f aca="false">C10-C14</f>
        <v>0</v>
      </c>
      <c r="D27" s="52" t="n">
        <f aca="false">D10-D14</f>
        <v>0</v>
      </c>
      <c r="E27" s="52" t="n">
        <f aca="false">E10-E14</f>
        <v>0</v>
      </c>
      <c r="F27" s="52" t="n">
        <f aca="false">F10-F14</f>
        <v>0</v>
      </c>
      <c r="G27" s="52" t="n">
        <f aca="false">G10-G14</f>
        <v>0</v>
      </c>
      <c r="H27" s="52" t="n">
        <f aca="false">H10-H14</f>
        <v>0</v>
      </c>
      <c r="I27" s="52" t="n">
        <f aca="false">I10-I14</f>
        <v>0</v>
      </c>
      <c r="J27" s="52" t="n">
        <f aca="false">J10-J14</f>
        <v>0</v>
      </c>
      <c r="K27" s="21"/>
      <c r="L27" s="21"/>
      <c r="M27" s="21"/>
      <c r="N27" s="21"/>
      <c r="O27" s="21"/>
      <c r="P27" s="40"/>
      <c r="Q27" s="40"/>
    </row>
    <row r="28" s="60" customFormat="true" ht="25.5" hidden="false" customHeight="true" outlineLevel="0" collapsed="false">
      <c r="A28" s="57"/>
      <c r="B28" s="58" t="s">
        <v>54</v>
      </c>
      <c r="C28" s="59"/>
      <c r="D28" s="59"/>
      <c r="E28" s="59"/>
      <c r="F28" s="59"/>
      <c r="G28" s="59"/>
      <c r="H28" s="59"/>
      <c r="I28" s="59"/>
      <c r="J28" s="59"/>
      <c r="K28" s="21"/>
      <c r="L28" s="21"/>
      <c r="M28" s="21"/>
      <c r="N28" s="21"/>
      <c r="O28" s="21"/>
      <c r="P28" s="55"/>
      <c r="Q28" s="55"/>
    </row>
    <row r="29" s="55" customFormat="true" ht="30" hidden="false" customHeight="true" outlineLevel="0" collapsed="false">
      <c r="A29" s="61"/>
      <c r="B29" s="62" t="s">
        <v>55</v>
      </c>
      <c r="C29" s="63"/>
      <c r="D29" s="63"/>
      <c r="E29" s="63"/>
      <c r="F29" s="63"/>
      <c r="G29" s="63"/>
      <c r="H29" s="63"/>
      <c r="I29" s="63"/>
      <c r="J29" s="63"/>
      <c r="K29" s="64"/>
      <c r="L29" s="64"/>
      <c r="M29" s="21"/>
      <c r="N29" s="21"/>
      <c r="O29" s="21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</row>
    <row r="30" s="55" customFormat="true" ht="35.25" hidden="false" customHeight="true" outlineLevel="0" collapsed="false">
      <c r="A30" s="65" t="s">
        <v>56</v>
      </c>
      <c r="B30" s="66" t="s">
        <v>57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21"/>
      <c r="N30" s="21"/>
      <c r="O30" s="21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</row>
    <row r="31" s="55" customFormat="true" ht="30" hidden="false" customHeight="true" outlineLevel="0" collapsed="false">
      <c r="A31" s="65" t="s">
        <v>29</v>
      </c>
      <c r="B31" s="66" t="s">
        <v>58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21"/>
      <c r="N31" s="21"/>
      <c r="O31" s="21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</row>
    <row r="32" s="55" customFormat="true" ht="57" hidden="false" customHeight="true" outlineLevel="0" collapsed="false">
      <c r="A32" s="65" t="s">
        <v>44</v>
      </c>
      <c r="B32" s="69" t="s">
        <v>59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21"/>
      <c r="N32" s="21"/>
      <c r="O32" s="21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</row>
    <row r="33" s="55" customFormat="true" ht="47.25" hidden="false" customHeight="true" outlineLevel="0" collapsed="false">
      <c r="A33" s="65" t="s">
        <v>46</v>
      </c>
      <c r="B33" s="69" t="s">
        <v>60</v>
      </c>
      <c r="C33" s="71"/>
      <c r="D33" s="71"/>
      <c r="E33" s="70"/>
      <c r="F33" s="70"/>
      <c r="G33" s="70"/>
      <c r="H33" s="70"/>
      <c r="I33" s="70"/>
      <c r="J33" s="70"/>
      <c r="K33" s="70"/>
      <c r="L33" s="70"/>
      <c r="M33" s="21"/>
      <c r="N33" s="21"/>
      <c r="O33" s="21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</row>
    <row r="34" s="55" customFormat="true" ht="47.25" hidden="false" customHeight="true" outlineLevel="0" collapsed="false">
      <c r="A34" s="65" t="s">
        <v>48</v>
      </c>
      <c r="B34" s="69" t="s">
        <v>61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21"/>
      <c r="N34" s="21"/>
      <c r="O34" s="21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</row>
    <row r="35" s="60" customFormat="true" ht="15.75" hidden="false" customHeight="false" outlineLevel="0" collapsed="false">
      <c r="A35" s="72"/>
      <c r="B35" s="73"/>
      <c r="C35" s="73"/>
      <c r="D35" s="73"/>
      <c r="E35" s="73"/>
      <c r="F35" s="73"/>
      <c r="G35" s="73"/>
      <c r="H35" s="73"/>
      <c r="I35" s="73"/>
      <c r="J35" s="73"/>
      <c r="K35" s="21"/>
      <c r="L35" s="21"/>
      <c r="M35" s="21"/>
      <c r="N35" s="21"/>
      <c r="O35" s="21"/>
      <c r="P35" s="55"/>
      <c r="Q35" s="55"/>
    </row>
  </sheetData>
  <mergeCells count="4">
    <mergeCell ref="E1:G1"/>
    <mergeCell ref="E3:J3"/>
    <mergeCell ref="A6:B6"/>
    <mergeCell ref="C6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281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5.7"/>
    <col collapsed="false" customWidth="true" hidden="false" outlineLevel="0" max="9" min="3" style="2" width="20.7"/>
    <col collapsed="false" customWidth="true" hidden="false" outlineLevel="0" max="10" min="10" style="2" width="20.56"/>
    <col collapsed="false" customWidth="true" hidden="false" outlineLevel="0" max="15" min="11" style="2" width="8.41"/>
    <col collapsed="false" customWidth="false" hidden="false" outlineLevel="0" max="16" min="16" style="1" width="12.28"/>
    <col collapsed="false" customWidth="false" hidden="false" outlineLevel="0" max="165" min="17" style="74" width="12.28"/>
    <col collapsed="false" customWidth="false" hidden="false" outlineLevel="0" max="257" min="166" style="1" width="12.28"/>
  </cols>
  <sheetData>
    <row r="1" s="5" customFormat="true" ht="53.25" hidden="false" customHeight="true" outlineLevel="0" collapsed="false">
      <c r="A1" s="4" t="s">
        <v>1</v>
      </c>
      <c r="C1" s="6" t="s">
        <v>2</v>
      </c>
      <c r="E1" s="3" t="s">
        <v>0</v>
      </c>
      <c r="F1" s="3"/>
      <c r="G1" s="3"/>
      <c r="H1" s="2"/>
      <c r="J1" s="6"/>
      <c r="K1" s="6"/>
      <c r="L1" s="6"/>
      <c r="M1" s="6"/>
      <c r="N1" s="6"/>
      <c r="O1" s="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</row>
    <row r="2" s="5" customFormat="true" ht="49.5" hidden="false" customHeight="true" outlineLevel="0" collapsed="false">
      <c r="A2" s="8"/>
      <c r="B2" s="9"/>
      <c r="C2" s="10"/>
      <c r="D2" s="10"/>
      <c r="E2" s="11" t="s">
        <v>3</v>
      </c>
      <c r="F2" s="11"/>
      <c r="G2" s="11"/>
      <c r="H2" s="11"/>
      <c r="I2" s="11"/>
      <c r="J2" s="11"/>
      <c r="K2" s="6"/>
      <c r="L2" s="6"/>
      <c r="M2" s="6"/>
      <c r="N2" s="6"/>
      <c r="O2" s="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</row>
    <row r="3" s="5" customFormat="true" ht="33.75" hidden="false" customHeight="true" outlineLevel="0" collapsed="false">
      <c r="A3" s="18" t="s">
        <v>5</v>
      </c>
      <c r="B3" s="18"/>
      <c r="C3" s="75" t="s">
        <v>62</v>
      </c>
      <c r="D3" s="75"/>
      <c r="E3" s="75"/>
      <c r="F3" s="75"/>
      <c r="G3" s="75"/>
      <c r="H3" s="20"/>
      <c r="I3" s="20"/>
      <c r="J3" s="6"/>
      <c r="K3" s="21"/>
      <c r="L3" s="15"/>
      <c r="M3" s="15"/>
      <c r="N3" s="15"/>
      <c r="O3" s="15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</row>
    <row r="4" customFormat="false" ht="51.75" hidden="false" customHeight="false" outlineLevel="0" collapsed="false">
      <c r="A4" s="18"/>
      <c r="B4" s="22" t="s">
        <v>7</v>
      </c>
      <c r="C4" s="23" t="s">
        <v>8</v>
      </c>
      <c r="D4" s="23" t="s">
        <v>9</v>
      </c>
      <c r="E4" s="76" t="s">
        <v>10</v>
      </c>
      <c r="F4" s="23" t="s">
        <v>11</v>
      </c>
      <c r="G4" s="23" t="s">
        <v>11</v>
      </c>
      <c r="H4" s="23" t="s">
        <v>11</v>
      </c>
      <c r="I4" s="23" t="s">
        <v>11</v>
      </c>
      <c r="J4" s="23" t="s">
        <v>11</v>
      </c>
      <c r="K4" s="21"/>
    </row>
    <row r="5" customFormat="false" ht="16.5" hidden="false" customHeight="false" outlineLevel="0" collapsed="false">
      <c r="A5" s="25"/>
      <c r="B5" s="26" t="s">
        <v>12</v>
      </c>
      <c r="C5" s="27" t="s">
        <v>13</v>
      </c>
      <c r="D5" s="27" t="s">
        <v>14</v>
      </c>
      <c r="E5" s="27"/>
      <c r="F5" s="27" t="s">
        <v>15</v>
      </c>
      <c r="G5" s="27" t="s">
        <v>16</v>
      </c>
      <c r="H5" s="27" t="s">
        <v>17</v>
      </c>
      <c r="I5" s="27" t="s">
        <v>18</v>
      </c>
      <c r="J5" s="27" t="s">
        <v>19</v>
      </c>
      <c r="K5" s="21"/>
    </row>
    <row r="6" customFormat="false" ht="16.5" hidden="false" customHeight="false" outlineLevel="0" collapsed="false">
      <c r="A6" s="31"/>
      <c r="B6" s="32" t="s">
        <v>20</v>
      </c>
      <c r="C6" s="33" t="n">
        <v>360</v>
      </c>
      <c r="D6" s="33" t="n">
        <v>360</v>
      </c>
      <c r="E6" s="33"/>
      <c r="F6" s="33" t="n">
        <v>360</v>
      </c>
      <c r="G6" s="33" t="n">
        <v>360</v>
      </c>
      <c r="H6" s="33" t="n">
        <v>360</v>
      </c>
      <c r="I6" s="33" t="n">
        <v>360</v>
      </c>
      <c r="J6" s="33" t="n">
        <v>360</v>
      </c>
      <c r="K6" s="21"/>
    </row>
    <row r="7" customFormat="false" ht="15.75" hidden="false" customHeight="false" outlineLevel="0" collapsed="false">
      <c r="A7" s="35" t="s">
        <v>21</v>
      </c>
      <c r="B7" s="36" t="s">
        <v>22</v>
      </c>
      <c r="C7" s="50"/>
      <c r="D7" s="50"/>
      <c r="E7" s="50"/>
      <c r="F7" s="50"/>
      <c r="G7" s="50"/>
      <c r="H7" s="50"/>
      <c r="I7" s="50"/>
      <c r="J7" s="50"/>
      <c r="K7" s="39"/>
    </row>
    <row r="8" customFormat="false" ht="15.75" hidden="false" customHeight="false" outlineLevel="0" collapsed="false">
      <c r="A8" s="46" t="s">
        <v>29</v>
      </c>
      <c r="B8" s="47" t="s">
        <v>63</v>
      </c>
      <c r="C8" s="48" t="n">
        <f aca="false">C9+C10+C11</f>
        <v>0</v>
      </c>
      <c r="D8" s="48" t="n">
        <f aca="false">D9+D10+D11</f>
        <v>0</v>
      </c>
      <c r="E8" s="48" t="n">
        <f aca="false">E9+E10+E11</f>
        <v>0</v>
      </c>
      <c r="F8" s="48" t="n">
        <f aca="false">F9+F10+F11</f>
        <v>0</v>
      </c>
      <c r="G8" s="48" t="n">
        <f aca="false">G9+G10+G11</f>
        <v>0</v>
      </c>
      <c r="H8" s="48" t="n">
        <f aca="false">H9+H10+H11</f>
        <v>0</v>
      </c>
      <c r="I8" s="49" t="n">
        <f aca="false">I9+I10+I11</f>
        <v>0</v>
      </c>
      <c r="J8" s="49" t="n">
        <f aca="false">J9+J10+J11</f>
        <v>0</v>
      </c>
      <c r="K8" s="21"/>
    </row>
    <row r="9" customFormat="false" ht="15" hidden="false" customHeight="false" outlineLevel="0" collapsed="false">
      <c r="A9" s="42" t="s">
        <v>23</v>
      </c>
      <c r="B9" s="77" t="s">
        <v>64</v>
      </c>
      <c r="C9" s="44"/>
      <c r="D9" s="44"/>
      <c r="E9" s="44"/>
      <c r="F9" s="44"/>
      <c r="G9" s="44"/>
      <c r="H9" s="44"/>
      <c r="I9" s="44"/>
      <c r="J9" s="44"/>
      <c r="K9" s="21"/>
    </row>
    <row r="10" customFormat="false" ht="15.75" hidden="false" customHeight="false" outlineLevel="0" collapsed="false">
      <c r="A10" s="42" t="s">
        <v>65</v>
      </c>
      <c r="B10" s="77" t="s">
        <v>66</v>
      </c>
      <c r="C10" s="50"/>
      <c r="D10" s="50"/>
      <c r="E10" s="50"/>
      <c r="F10" s="50"/>
      <c r="G10" s="50"/>
      <c r="H10" s="50"/>
      <c r="I10" s="50"/>
      <c r="J10" s="50"/>
      <c r="K10" s="21"/>
    </row>
    <row r="11" customFormat="false" ht="15" hidden="false" customHeight="false" outlineLevel="0" collapsed="false">
      <c r="A11" s="42" t="s">
        <v>67</v>
      </c>
      <c r="B11" s="77" t="s">
        <v>68</v>
      </c>
      <c r="C11" s="44"/>
      <c r="D11" s="44"/>
      <c r="E11" s="44"/>
      <c r="F11" s="44"/>
      <c r="G11" s="44"/>
      <c r="H11" s="44"/>
      <c r="I11" s="44"/>
      <c r="J11" s="44"/>
      <c r="K11" s="21"/>
    </row>
    <row r="12" customFormat="false" ht="15.75" hidden="false" customHeight="false" outlineLevel="0" collapsed="false">
      <c r="A12" s="46" t="s">
        <v>44</v>
      </c>
      <c r="B12" s="36" t="s">
        <v>69</v>
      </c>
      <c r="C12" s="67"/>
      <c r="D12" s="67"/>
      <c r="E12" s="67"/>
      <c r="F12" s="67"/>
      <c r="G12" s="67"/>
      <c r="H12" s="67"/>
      <c r="I12" s="67"/>
      <c r="J12" s="67"/>
      <c r="K12" s="21"/>
    </row>
    <row r="13" customFormat="false" ht="15.75" hidden="false" customHeight="false" outlineLevel="0" collapsed="false">
      <c r="A13" s="46" t="s">
        <v>46</v>
      </c>
      <c r="B13" s="53" t="s">
        <v>70</v>
      </c>
      <c r="C13" s="67"/>
      <c r="D13" s="67"/>
      <c r="E13" s="67"/>
      <c r="F13" s="67"/>
      <c r="G13" s="67"/>
      <c r="H13" s="67"/>
      <c r="I13" s="67"/>
      <c r="J13" s="67"/>
      <c r="K13" s="21"/>
    </row>
    <row r="14" customFormat="false" ht="15.75" hidden="false" customHeight="false" outlineLevel="0" collapsed="false">
      <c r="A14" s="46" t="s">
        <v>48</v>
      </c>
      <c r="B14" s="36" t="s">
        <v>71</v>
      </c>
      <c r="C14" s="67"/>
      <c r="D14" s="67"/>
      <c r="E14" s="67"/>
      <c r="F14" s="67"/>
      <c r="G14" s="67"/>
      <c r="H14" s="67"/>
      <c r="I14" s="67"/>
      <c r="J14" s="67"/>
      <c r="K14" s="21"/>
    </row>
    <row r="15" customFormat="false" ht="15.75" hidden="false" customHeight="false" outlineLevel="0" collapsed="false">
      <c r="A15" s="78"/>
      <c r="B15" s="78"/>
      <c r="C15" s="73"/>
      <c r="D15" s="73"/>
      <c r="E15" s="79"/>
      <c r="F15" s="73"/>
      <c r="G15" s="73"/>
      <c r="H15" s="73"/>
      <c r="I15" s="73"/>
      <c r="J15" s="73"/>
      <c r="K15" s="21"/>
    </row>
    <row r="16" customFormat="false" ht="18" hidden="false" customHeight="false" outlineLevel="0" collapsed="false">
      <c r="A16" s="80"/>
      <c r="B16" s="81" t="s">
        <v>72</v>
      </c>
      <c r="C16" s="82"/>
      <c r="D16" s="83" t="s">
        <v>73</v>
      </c>
      <c r="E16" s="83" t="s">
        <v>74</v>
      </c>
      <c r="F16" s="83" t="s">
        <v>75</v>
      </c>
      <c r="G16" s="83" t="s">
        <v>76</v>
      </c>
      <c r="H16" s="83" t="s">
        <v>77</v>
      </c>
      <c r="I16" s="83" t="s">
        <v>78</v>
      </c>
      <c r="J16" s="83"/>
      <c r="K16" s="21"/>
    </row>
    <row r="17" customFormat="false" ht="15.75" hidden="false" customHeight="false" outlineLevel="0" collapsed="false">
      <c r="A17" s="84" t="s">
        <v>21</v>
      </c>
      <c r="B17" s="85" t="s">
        <v>22</v>
      </c>
      <c r="C17" s="85"/>
      <c r="D17" s="86" t="str">
        <f aca="false">IF(C7&lt;&gt;0,D7/C7," ")</f>
        <v> </v>
      </c>
      <c r="E17" s="86" t="str">
        <f aca="false">IF(D7&lt;&gt;0,F7/D7," ")</f>
        <v> </v>
      </c>
      <c r="F17" s="86" t="str">
        <f aca="false">IF(F7&lt;&gt;0,G7/F7," ")</f>
        <v> </v>
      </c>
      <c r="G17" s="86" t="str">
        <f aca="false">IF(G7&lt;&gt;0,H7/G7," ")</f>
        <v> </v>
      </c>
      <c r="H17" s="86" t="str">
        <f aca="false">IF(H7&lt;&gt;0,I7/H7," ")</f>
        <v> </v>
      </c>
      <c r="I17" s="86" t="str">
        <f aca="false">IF(I7&lt;&gt;0,J7/I7," ")</f>
        <v> </v>
      </c>
      <c r="J17" s="86" t="str">
        <f aca="false">IF(J7&lt;&gt;0,K7/J7," ")</f>
        <v> </v>
      </c>
      <c r="K17" s="21"/>
    </row>
    <row r="18" customFormat="false" ht="15.75" hidden="false" customHeight="false" outlineLevel="0" collapsed="false">
      <c r="A18" s="87" t="s">
        <v>29</v>
      </c>
      <c r="B18" s="88" t="s">
        <v>63</v>
      </c>
      <c r="C18" s="88"/>
      <c r="D18" s="86" t="str">
        <f aca="false">IF(C8&lt;&gt;0,D8/C8," ")</f>
        <v> </v>
      </c>
      <c r="E18" s="86" t="str">
        <f aca="false">IF(D8&lt;&gt;0,F8/D8," ")</f>
        <v> </v>
      </c>
      <c r="F18" s="86" t="str">
        <f aca="false">IF(F8&lt;&gt;0,G8/F8," ")</f>
        <v> </v>
      </c>
      <c r="G18" s="86" t="str">
        <f aca="false">IF(G8&lt;&gt;0,H8/G8," ")</f>
        <v> </v>
      </c>
      <c r="H18" s="86" t="str">
        <f aca="false">IF(H8&lt;&gt;0,I8/H8," ")</f>
        <v> </v>
      </c>
      <c r="I18" s="86" t="str">
        <f aca="false">IF(I8&lt;&gt;0,J8/I8," ")</f>
        <v> </v>
      </c>
      <c r="J18" s="86" t="str">
        <f aca="false">IF(J8&lt;&gt;0,K8/J8," ")</f>
        <v> </v>
      </c>
      <c r="K18" s="21"/>
    </row>
    <row r="19" customFormat="false" ht="15.75" hidden="false" customHeight="false" outlineLevel="0" collapsed="false">
      <c r="A19" s="89" t="s">
        <v>79</v>
      </c>
      <c r="B19" s="90" t="s">
        <v>64</v>
      </c>
      <c r="C19" s="90"/>
      <c r="D19" s="86" t="str">
        <f aca="false">IF(C9&lt;&gt;0,D9/C9," ")</f>
        <v> </v>
      </c>
      <c r="E19" s="86" t="str">
        <f aca="false">IF(D9&lt;&gt;0,F9/D9," ")</f>
        <v> </v>
      </c>
      <c r="F19" s="86" t="str">
        <f aca="false">IF(F9&lt;&gt;0,G9/F9," ")</f>
        <v> </v>
      </c>
      <c r="G19" s="86" t="str">
        <f aca="false">IF(G9&lt;&gt;0,H9/G9," ")</f>
        <v> </v>
      </c>
      <c r="H19" s="86" t="str">
        <f aca="false">IF(H9&lt;&gt;0,I9/H9," ")</f>
        <v> </v>
      </c>
      <c r="I19" s="86" t="str">
        <f aca="false">IF(I9&lt;&gt;0,J9/I9," ")</f>
        <v> </v>
      </c>
      <c r="J19" s="86" t="str">
        <f aca="false">IF(J9&lt;&gt;0,K9/J9," ")</f>
        <v> </v>
      </c>
      <c r="K19" s="21"/>
    </row>
    <row r="20" customFormat="false" ht="15.75" hidden="false" customHeight="false" outlineLevel="0" collapsed="false">
      <c r="A20" s="89" t="s">
        <v>65</v>
      </c>
      <c r="B20" s="90" t="s">
        <v>66</v>
      </c>
      <c r="C20" s="90"/>
      <c r="D20" s="86" t="str">
        <f aca="false">IF(C10&lt;&gt;0,D10/C10," ")</f>
        <v> </v>
      </c>
      <c r="E20" s="86" t="str">
        <f aca="false">IF(D10&lt;&gt;0,F10/D10," ")</f>
        <v> </v>
      </c>
      <c r="F20" s="86" t="str">
        <f aca="false">IF(F10&lt;&gt;0,G10/F10," ")</f>
        <v> </v>
      </c>
      <c r="G20" s="86" t="str">
        <f aca="false">IF(G10&lt;&gt;0,H10/G10," ")</f>
        <v> </v>
      </c>
      <c r="H20" s="86" t="str">
        <f aca="false">IF(H10&lt;&gt;0,I10/H10," ")</f>
        <v> </v>
      </c>
      <c r="I20" s="86" t="str">
        <f aca="false">IF(I10&lt;&gt;0,J10/I10," ")</f>
        <v> </v>
      </c>
      <c r="J20" s="86" t="str">
        <f aca="false">IF(J10&lt;&gt;0,K10/J10," ")</f>
        <v> </v>
      </c>
      <c r="K20" s="21"/>
    </row>
    <row r="21" customFormat="false" ht="15.75" hidden="false" customHeight="false" outlineLevel="0" collapsed="false">
      <c r="A21" s="89" t="s">
        <v>67</v>
      </c>
      <c r="B21" s="90" t="s">
        <v>68</v>
      </c>
      <c r="C21" s="90"/>
      <c r="D21" s="86" t="str">
        <f aca="false">IF(C11&lt;&gt;0,D11/C11," ")</f>
        <v> </v>
      </c>
      <c r="E21" s="86" t="str">
        <f aca="false">IF(D11&lt;&gt;0,F11/D11," ")</f>
        <v> </v>
      </c>
      <c r="F21" s="86" t="str">
        <f aca="false">IF(F11&lt;&gt;0,G11/F11," ")</f>
        <v> </v>
      </c>
      <c r="G21" s="86" t="str">
        <f aca="false">IF(G11&lt;&gt;0,H11/G11," ")</f>
        <v> </v>
      </c>
      <c r="H21" s="86" t="str">
        <f aca="false">IF(H11&lt;&gt;0,I11/H11," ")</f>
        <v> </v>
      </c>
      <c r="I21" s="86" t="str">
        <f aca="false">IF(I11&lt;&gt;0,J11/I11," ")</f>
        <v> </v>
      </c>
      <c r="J21" s="86" t="str">
        <f aca="false">IF(J11&lt;&gt;0,K11/J11," ")</f>
        <v> </v>
      </c>
      <c r="K21" s="21"/>
    </row>
    <row r="22" customFormat="false" ht="15.75" hidden="false" customHeight="false" outlineLevel="0" collapsed="false">
      <c r="A22" s="89" t="s">
        <v>44</v>
      </c>
      <c r="B22" s="88" t="s">
        <v>69</v>
      </c>
      <c r="C22" s="88"/>
      <c r="D22" s="86" t="str">
        <f aca="false">IF(C12&lt;&gt;0,D12/C12," ")</f>
        <v> </v>
      </c>
      <c r="E22" s="86" t="str">
        <f aca="false">IF(D12&lt;&gt;0,F12/D12," ")</f>
        <v> </v>
      </c>
      <c r="F22" s="86" t="str">
        <f aca="false">IF(F12&lt;&gt;0,G12/F12," ")</f>
        <v> </v>
      </c>
      <c r="G22" s="86" t="str">
        <f aca="false">IF(G12&lt;&gt;0,H12/G12," ")</f>
        <v> </v>
      </c>
      <c r="H22" s="86" t="str">
        <f aca="false">IF(H12&lt;&gt;0,I12/H12," ")</f>
        <v> </v>
      </c>
      <c r="I22" s="86" t="str">
        <f aca="false">IF(I12&lt;&gt;0,J12/I12," ")</f>
        <v> </v>
      </c>
      <c r="J22" s="86" t="str">
        <f aca="false">IF(J12&lt;&gt;0,K12/J12," ")</f>
        <v> </v>
      </c>
      <c r="K22" s="21"/>
    </row>
    <row r="23" customFormat="false" ht="15.75" hidden="false" customHeight="false" outlineLevel="0" collapsed="false">
      <c r="A23" s="89" t="s">
        <v>46</v>
      </c>
      <c r="B23" s="88" t="s">
        <v>70</v>
      </c>
      <c r="C23" s="88"/>
      <c r="D23" s="86" t="str">
        <f aca="false">IF(C13&lt;&gt;0,D13/C13," ")</f>
        <v> </v>
      </c>
      <c r="E23" s="86" t="str">
        <f aca="false">IF(D13&lt;&gt;0,F13/D13," ")</f>
        <v> </v>
      </c>
      <c r="F23" s="86" t="str">
        <f aca="false">IF(F13&lt;&gt;0,G13/F13," ")</f>
        <v> </v>
      </c>
      <c r="G23" s="86" t="str">
        <f aca="false">IF(G13&lt;&gt;0,H13/G13," ")</f>
        <v> </v>
      </c>
      <c r="H23" s="86" t="str">
        <f aca="false">IF(H13&lt;&gt;0,I13/H13," ")</f>
        <v> </v>
      </c>
      <c r="I23" s="86" t="str">
        <f aca="false">IF(I13&lt;&gt;0,J13/I13," ")</f>
        <v> </v>
      </c>
      <c r="J23" s="86" t="str">
        <f aca="false">IF(J13&lt;&gt;0,K13/J13," ")</f>
        <v> </v>
      </c>
      <c r="K23" s="21"/>
    </row>
    <row r="24" customFormat="false" ht="15.75" hidden="false" customHeight="true" outlineLevel="0" collapsed="false">
      <c r="A24" s="89" t="s">
        <v>48</v>
      </c>
      <c r="B24" s="88" t="s">
        <v>71</v>
      </c>
      <c r="C24" s="88"/>
      <c r="D24" s="86" t="str">
        <f aca="false">IF(C14&lt;&gt;0,D14/C14," ")</f>
        <v> </v>
      </c>
      <c r="E24" s="86" t="str">
        <f aca="false">IF(D14&lt;&gt;0,F14/D14," ")</f>
        <v> </v>
      </c>
      <c r="F24" s="86" t="str">
        <f aca="false">IF(F14&lt;&gt;0,G14/F14," ")</f>
        <v> </v>
      </c>
      <c r="G24" s="86" t="str">
        <f aca="false">IF(G14&lt;&gt;0,H14/G14," ")</f>
        <v> </v>
      </c>
      <c r="H24" s="86" t="str">
        <f aca="false">IF(H14&lt;&gt;0,I14/H14," ")</f>
        <v> </v>
      </c>
      <c r="I24" s="86" t="str">
        <f aca="false">IF(I14&lt;&gt;0,J14/I14," ")</f>
        <v> </v>
      </c>
      <c r="J24" s="86" t="str">
        <f aca="false">IF(J14&lt;&gt;0,K14/J14," ")</f>
        <v> </v>
      </c>
      <c r="K24" s="21"/>
    </row>
    <row r="25" customFormat="false" ht="15.75" hidden="false" customHeight="false" outlineLevel="0" collapsed="false">
      <c r="A25" s="78"/>
      <c r="B25" s="91"/>
      <c r="C25" s="92"/>
      <c r="D25" s="92"/>
      <c r="E25" s="92"/>
      <c r="F25" s="92"/>
      <c r="G25" s="92"/>
      <c r="H25" s="92"/>
      <c r="J25" s="92"/>
      <c r="K25" s="93"/>
    </row>
    <row r="26" customFormat="false" ht="76.5" hidden="false" customHeight="false" outlineLevel="0" collapsed="false">
      <c r="A26" s="94"/>
      <c r="B26" s="95" t="s">
        <v>80</v>
      </c>
      <c r="C26" s="96" t="str">
        <f aca="false">C5</f>
        <v>XII 2012</v>
      </c>
      <c r="D26" s="96" t="str">
        <f aca="false">D5</f>
        <v>XII 2013</v>
      </c>
      <c r="E26" s="96" t="n">
        <f aca="false">E5</f>
        <v>0</v>
      </c>
      <c r="F26" s="96" t="str">
        <f aca="false">F5</f>
        <v>2014</v>
      </c>
      <c r="G26" s="96" t="str">
        <f aca="false">G5</f>
        <v>2015</v>
      </c>
      <c r="H26" s="96" t="str">
        <f aca="false">H5</f>
        <v>2016</v>
      </c>
      <c r="I26" s="97" t="str">
        <f aca="false">I5</f>
        <v>2017</v>
      </c>
      <c r="J26" s="97" t="str">
        <f aca="false">J5</f>
        <v>2018</v>
      </c>
      <c r="K26" s="98" t="s">
        <v>81</v>
      </c>
    </row>
    <row r="27" customFormat="false" ht="15.75" hidden="false" customHeight="false" outlineLevel="0" collapsed="false">
      <c r="A27" s="99"/>
      <c r="B27" s="100" t="s">
        <v>82</v>
      </c>
      <c r="C27" s="101" t="n">
        <f aca="false">C6</f>
        <v>360</v>
      </c>
      <c r="D27" s="101" t="n">
        <f aca="false">D6</f>
        <v>360</v>
      </c>
      <c r="E27" s="101" t="n">
        <f aca="false">E6</f>
        <v>0</v>
      </c>
      <c r="F27" s="101" t="n">
        <f aca="false">F6</f>
        <v>360</v>
      </c>
      <c r="G27" s="101" t="n">
        <f aca="false">G6</f>
        <v>360</v>
      </c>
      <c r="H27" s="101" t="n">
        <f aca="false">H6</f>
        <v>360</v>
      </c>
      <c r="I27" s="102" t="n">
        <f aca="false">I6</f>
        <v>360</v>
      </c>
      <c r="J27" s="102" t="n">
        <f aca="false">J6</f>
        <v>360</v>
      </c>
      <c r="K27" s="103"/>
    </row>
    <row r="28" customFormat="false" ht="15.75" hidden="false" customHeight="false" outlineLevel="0" collapsed="false">
      <c r="A28" s="104"/>
      <c r="B28" s="105" t="s">
        <v>83</v>
      </c>
      <c r="C28" s="106"/>
      <c r="D28" s="106"/>
      <c r="E28" s="106"/>
      <c r="F28" s="106"/>
      <c r="G28" s="106"/>
      <c r="H28" s="106"/>
      <c r="I28" s="107"/>
      <c r="J28" s="107"/>
      <c r="K28" s="107"/>
    </row>
    <row r="29" customFormat="false" ht="15.75" hidden="false" customHeight="false" outlineLevel="0" collapsed="false">
      <c r="A29" s="108" t="n">
        <v>1</v>
      </c>
      <c r="B29" s="109" t="s">
        <v>84</v>
      </c>
      <c r="C29" s="110"/>
      <c r="D29" s="111" t="n">
        <f aca="false">((D7-C7)-1)*100%</f>
        <v>-1</v>
      </c>
      <c r="E29" s="111" t="n">
        <f aca="false">((E7-D7)-1)*100%</f>
        <v>-1</v>
      </c>
      <c r="F29" s="111" t="n">
        <f aca="false">((F7-E7)-1)*100%</f>
        <v>-1</v>
      </c>
      <c r="G29" s="111" t="n">
        <f aca="false">((G7-F7)-1)*100%</f>
        <v>-1</v>
      </c>
      <c r="H29" s="111" t="n">
        <f aca="false">((H7-G7)-1)*100%</f>
        <v>-1</v>
      </c>
      <c r="I29" s="112" t="n">
        <f aca="false">((I7-H7)-1)*100%</f>
        <v>-1</v>
      </c>
      <c r="J29" s="112" t="n">
        <f aca="false">((J7-I7)-1)*100%</f>
        <v>-1</v>
      </c>
      <c r="K29" s="113"/>
    </row>
    <row r="30" customFormat="false" ht="15.75" hidden="false" customHeight="false" outlineLevel="0" collapsed="false">
      <c r="A30" s="108" t="n">
        <v>2</v>
      </c>
      <c r="B30" s="114" t="s">
        <v>85</v>
      </c>
      <c r="C30" s="115" t="str">
        <f aca="false">IF(C7&lt;&gt;0,(C9+C10)/C7*100%," ")</f>
        <v> </v>
      </c>
      <c r="D30" s="115" t="str">
        <f aca="false">IF(D7&lt;&gt;0,(D9+D10)/D7*100%," ")</f>
        <v> </v>
      </c>
      <c r="E30" s="115" t="str">
        <f aca="false">IF(E7&lt;&gt;0,(E9+E10)/E7*100%," ")</f>
        <v> </v>
      </c>
      <c r="F30" s="115" t="str">
        <f aca="false">IF(F7&lt;&gt;0,(F9+F10)/F7*100%," ")</f>
        <v> </v>
      </c>
      <c r="G30" s="115" t="str">
        <f aca="false">IF(G7&lt;&gt;0,(G9+G10)/G7*100%," ")</f>
        <v> </v>
      </c>
      <c r="H30" s="115" t="str">
        <f aca="false">IF(H7&lt;&gt;0,(H9+H10)/H7*100%," ")</f>
        <v> </v>
      </c>
      <c r="I30" s="116" t="str">
        <f aca="false">IF(I7&lt;&gt;0,(I9+I10)/I7*100%," ")</f>
        <v> </v>
      </c>
      <c r="J30" s="116" t="str">
        <f aca="false">IF(J7&lt;&gt;0,(J9+J10)/J7*100%," ")</f>
        <v> </v>
      </c>
      <c r="K30" s="117"/>
    </row>
    <row r="31" customFormat="false" ht="15.75" hidden="false" customHeight="false" outlineLevel="0" collapsed="false">
      <c r="A31" s="108" t="n">
        <v>3</v>
      </c>
      <c r="B31" s="114" t="s">
        <v>86</v>
      </c>
      <c r="C31" s="115" t="str">
        <f aca="false">IF(C12&lt;&gt;0,(C13+C14)/C12," ")</f>
        <v> </v>
      </c>
      <c r="D31" s="115" t="str">
        <f aca="false">IF(D12&lt;&gt;0,(D13+D14)/D12," ")</f>
        <v> </v>
      </c>
      <c r="E31" s="115" t="str">
        <f aca="false">IF(E12&lt;&gt;0,(E13+E14)/E12," ")</f>
        <v> </v>
      </c>
      <c r="F31" s="115" t="str">
        <f aca="false">IF(F12&lt;&gt;0,(F13+F14)/F12," ")</f>
        <v> </v>
      </c>
      <c r="G31" s="115" t="str">
        <f aca="false">IF(G12&lt;&gt;0,(G13+G14)/G12," ")</f>
        <v> </v>
      </c>
      <c r="H31" s="115" t="str">
        <f aca="false">IF(H12&lt;&gt;0,(H13+H14)/H12," ")</f>
        <v> </v>
      </c>
      <c r="I31" s="116" t="str">
        <f aca="false">IF(I12&lt;&gt;0,(I13+I14)/I12," ")</f>
        <v> </v>
      </c>
      <c r="J31" s="116" t="str">
        <f aca="false">IF(J12&lt;&gt;0,(J13+J14)/J12," ")</f>
        <v> </v>
      </c>
      <c r="K31" s="118"/>
    </row>
    <row r="32" customFormat="false" ht="15.75" hidden="false" customHeight="false" outlineLevel="0" collapsed="false">
      <c r="A32" s="108" t="n">
        <v>4</v>
      </c>
      <c r="B32" s="114" t="s">
        <v>87</v>
      </c>
      <c r="C32" s="110"/>
      <c r="D32" s="115" t="str">
        <f aca="false">IF((C13+C14)&lt;&gt;0,((D13+D14)/(C13+C14)-1)*100%," ")</f>
        <v> </v>
      </c>
      <c r="E32" s="115" t="str">
        <f aca="false">IF((D13+D14)&lt;&gt;0,((E13+E14)/(D13+D14)-1)*100%," ")</f>
        <v> </v>
      </c>
      <c r="F32" s="115" t="str">
        <f aca="false">IF((E13+E14)&lt;&gt;0,((F13+F14)/(E13+E14)-1)*100%," ")</f>
        <v> </v>
      </c>
      <c r="G32" s="115" t="str">
        <f aca="false">IF((F13+F14)&lt;&gt;0,((G13+G14)/(F13+F14)-1)*100%," ")</f>
        <v> </v>
      </c>
      <c r="H32" s="115" t="str">
        <f aca="false">IF((G13+G14)&lt;&gt;0,((H13+H14)/(G13+G14)-1)*100%," ")</f>
        <v> </v>
      </c>
      <c r="I32" s="116" t="str">
        <f aca="false">IF((H13+H14)&lt;&gt;0,((I13+I14)/(H13+H14)-1)*100%," ")</f>
        <v> </v>
      </c>
      <c r="J32" s="116" t="str">
        <f aca="false">IF((I13+I14)&lt;&gt;0,((J13+J14)/(I13+I14)-1)*100%," ")</f>
        <v> </v>
      </c>
      <c r="K32" s="119"/>
    </row>
    <row r="33" customFormat="false" ht="15" hidden="false" customHeight="false" outlineLevel="0" collapsed="false">
      <c r="A33" s="120"/>
      <c r="B33" s="121"/>
      <c r="C33" s="122"/>
      <c r="D33" s="122"/>
      <c r="E33" s="122"/>
      <c r="F33" s="122"/>
      <c r="G33" s="122"/>
      <c r="H33" s="122"/>
      <c r="I33" s="123"/>
      <c r="J33" s="123"/>
      <c r="K33" s="124"/>
    </row>
    <row r="34" customFormat="false" ht="15.75" hidden="false" customHeight="false" outlineLevel="0" collapsed="false">
      <c r="A34" s="125"/>
      <c r="B34" s="126"/>
      <c r="C34" s="127"/>
      <c r="D34" s="127"/>
      <c r="E34" s="127"/>
      <c r="F34" s="127"/>
      <c r="G34" s="127"/>
      <c r="H34" s="127"/>
      <c r="I34" s="127"/>
      <c r="J34" s="127"/>
      <c r="K34" s="128"/>
    </row>
    <row r="35" customFormat="false" ht="15.75" hidden="false" customHeight="false" outlineLevel="0" collapsed="false">
      <c r="A35" s="129"/>
      <c r="B35" s="130"/>
      <c r="C35" s="131"/>
      <c r="D35" s="131"/>
      <c r="E35" s="131"/>
      <c r="F35" s="132"/>
      <c r="G35" s="132"/>
      <c r="H35" s="132"/>
      <c r="I35" s="132"/>
      <c r="J35" s="133"/>
      <c r="K35" s="21"/>
    </row>
    <row r="36" customFormat="false" ht="15" hidden="false" customHeight="false" outlineLevel="0" collapsed="false">
      <c r="A36" s="134"/>
      <c r="B36" s="134"/>
      <c r="C36" s="135"/>
      <c r="D36" s="135"/>
      <c r="E36" s="135"/>
      <c r="F36" s="135"/>
      <c r="G36" s="135"/>
      <c r="H36" s="135"/>
      <c r="I36" s="135"/>
      <c r="K36" s="93"/>
    </row>
    <row r="37" customFormat="false" ht="6.75" hidden="false" customHeight="true" outlineLevel="0" collapsed="false">
      <c r="A37" s="136"/>
      <c r="B37" s="136"/>
      <c r="C37" s="135"/>
      <c r="D37" s="135"/>
      <c r="E37" s="135"/>
      <c r="F37" s="135"/>
      <c r="G37" s="135"/>
      <c r="H37" s="135"/>
      <c r="I37" s="135"/>
      <c r="K37" s="93"/>
    </row>
    <row r="38" customFormat="false" ht="33" hidden="false" customHeight="true" outlineLevel="0" collapsed="false">
      <c r="B38" s="137" t="s">
        <v>88</v>
      </c>
      <c r="C38" s="137"/>
      <c r="D38" s="137"/>
      <c r="E38" s="137"/>
      <c r="F38" s="137"/>
      <c r="G38" s="137"/>
    </row>
    <row r="39" customFormat="false" ht="27" hidden="false" customHeight="true" outlineLevel="0" collapsed="false">
      <c r="B39" s="138" t="s">
        <v>89</v>
      </c>
      <c r="C39" s="138"/>
      <c r="D39" s="139" t="s">
        <v>90</v>
      </c>
      <c r="E39" s="139"/>
      <c r="F39" s="140" t="s">
        <v>91</v>
      </c>
      <c r="G39" s="140"/>
    </row>
    <row r="40" customFormat="false" ht="60.75" hidden="false" customHeight="true" outlineLevel="0" collapsed="false">
      <c r="B40" s="141"/>
      <c r="C40" s="141"/>
      <c r="D40" s="141"/>
      <c r="E40" s="141"/>
      <c r="F40" s="141"/>
      <c r="G40" s="141"/>
    </row>
    <row r="41" customFormat="false" ht="15.75" hidden="false" customHeight="false" outlineLevel="0" collapsed="false"/>
  </sheetData>
  <mergeCells count="19">
    <mergeCell ref="E1:G1"/>
    <mergeCell ref="E2:J2"/>
    <mergeCell ref="A3:B3"/>
    <mergeCell ref="C3:G3"/>
    <mergeCell ref="B17:C17"/>
    <mergeCell ref="B18:C18"/>
    <mergeCell ref="B19:C19"/>
    <mergeCell ref="B20:C20"/>
    <mergeCell ref="B21:C21"/>
    <mergeCell ref="B22:C22"/>
    <mergeCell ref="B23:C23"/>
    <mergeCell ref="B24:C24"/>
    <mergeCell ref="B38:G38"/>
    <mergeCell ref="B39:C39"/>
    <mergeCell ref="D39:E39"/>
    <mergeCell ref="F39:G39"/>
    <mergeCell ref="B40:C40"/>
    <mergeCell ref="D40:E40"/>
    <mergeCell ref="F40:G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13:58:24Z</dcterms:created>
  <dc:creator>krzysztof.rogowski</dc:creator>
  <dc:description/>
  <dc:language>en-US</dc:language>
  <cp:lastModifiedBy>gsowa</cp:lastModifiedBy>
  <cp:lastPrinted>2015-11-19T13:04:22Z</cp:lastPrinted>
  <dcterms:modified xsi:type="dcterms:W3CDTF">2015-11-19T13:04:25Z</dcterms:modified>
  <cp:revision>0</cp:revision>
  <dc:subject/>
  <dc:title/>
</cp:coreProperties>
</file>