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riant porównawczy" sheetId="1" state="visible" r:id="rId2"/>
    <sheet name="wariant kalkulacyjny " sheetId="2" state="visible" r:id="rId3"/>
    <sheet name="Arkusz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wariant kalkulacyjny '!$A$1:$L$559</definedName>
    <definedName function="false" hidden="false" localSheetId="0" name="_xlnm.Print_Area" vbProcedure="false">'wariant porównawczy'!$A$1:$L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89">
  <si>
    <t xml:space="preserve">Zał. I.3 do instrukcji kredytowania działalności gospodarczej i rolniczej -informacja finansowa-prognoza do wniosku kredytowego pełna księgowość</t>
  </si>
  <si>
    <t xml:space="preserve">WNIOSKODAWCA: </t>
  </si>
  <si>
    <t xml:space="preserve"> </t>
  </si>
  <si>
    <t xml:space="preserve">W przypadku konieczności zwiększenia ilości okresów pobranych do analizy, należy wstawiać kolumny na końcu tabeli, tzn. należy zaznaczyć kolumnę K i w menu "Wstaw" wybrać opcję "Kolumny". Dodane kolumny należy uzupełnić formułami analogicznych komórek z kolumny J. Kolumna J jest niezablokowana.</t>
  </si>
  <si>
    <t xml:space="preserve">OCENA SYTUACJI EKONOMICZNO-FINANSOWEJ </t>
  </si>
  <si>
    <t xml:space="preserve">Dane:</t>
  </si>
  <si>
    <t xml:space="preserve">Rachunek Zysków i Strat (wariant porównawczy)</t>
  </si>
  <si>
    <t xml:space="preserve">zakres danych finansowych </t>
  </si>
  <si>
    <t xml:space="preserve">dane historyczne z przedostatniego pełnego roku obrachunkowego </t>
  </si>
  <si>
    <t xml:space="preserve">dane historyczne z ostatniego pełnego roku obrachunkowego </t>
  </si>
  <si>
    <t xml:space="preserve">dane bieżące </t>
  </si>
  <si>
    <t xml:space="preserve">prognozy 
(pełny rok obrachunkowy) </t>
  </si>
  <si>
    <t xml:space="preserve">Okres (np. XII 2012)</t>
  </si>
  <si>
    <t xml:space="preserve">XII 2012</t>
  </si>
  <si>
    <t xml:space="preserve">XII 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ilość dni w okresie (np. 360)</t>
  </si>
  <si>
    <t xml:space="preserve">A.</t>
  </si>
  <si>
    <t xml:space="preserve">Przychody ze sprzedaży i zrównane z nimi (I+II+III+IV)</t>
  </si>
  <si>
    <t xml:space="preserve">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+; zmniejszenie -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B.</t>
  </si>
  <si>
    <t xml:space="preserve">Koszty działalności operacyjnej (I+II+III+IV+V+VI+VII+VIII)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/Strata ze sprzedaży (A-B)</t>
  </si>
  <si>
    <t xml:space="preserve">D.</t>
  </si>
  <si>
    <t xml:space="preserve">Pozostałe przychody operacyjne (I+II+III)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  (I+II+III)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/Strata z działalności operacyjnej (C+D-E)  EBIT  </t>
  </si>
  <si>
    <t xml:space="preserve">G.</t>
  </si>
  <si>
    <t xml:space="preserve">Przychody finansowe  (I+II+III+IV+V)</t>
  </si>
  <si>
    <t xml:space="preserve">Dywidendy i udziały w zyskach, w tym:</t>
  </si>
  <si>
    <t xml:space="preserve">Odsetki, w tym: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  (I+II+III+IV)</t>
  </si>
  <si>
    <t xml:space="preserve">- dla jednostek powiązanych</t>
  </si>
  <si>
    <t xml:space="preserve">Strata ze zbycia inwestycji</t>
  </si>
  <si>
    <t xml:space="preserve">Zysk/Strata z działalności gosp. (F+G-H)</t>
  </si>
  <si>
    <t xml:space="preserve">J.</t>
  </si>
  <si>
    <t xml:space="preserve">Wynik zdarzeń nadzwyczajnych  (I-II)</t>
  </si>
  <si>
    <t xml:space="preserve">Zyski nadzwyczajne</t>
  </si>
  <si>
    <t xml:space="preserve">Straty nadzwyczajne*</t>
  </si>
  <si>
    <t xml:space="preserve">K.</t>
  </si>
  <si>
    <t xml:space="preserve">Zysk/Strata brutto (I+J)</t>
  </si>
  <si>
    <t xml:space="preserve">L.</t>
  </si>
  <si>
    <t xml:space="preserve">Podatek dochodowy</t>
  </si>
  <si>
    <t xml:space="preserve">M.</t>
  </si>
  <si>
    <t xml:space="preserve">Pozostałe obowiązkowe zmniejszenia zysku (zwiększenia straty)*</t>
  </si>
  <si>
    <t xml:space="preserve">N.</t>
  </si>
  <si>
    <t xml:space="preserve">Zysk/Strata netto (K-L-M)</t>
  </si>
  <si>
    <t xml:space="preserve">O.</t>
  </si>
  <si>
    <t xml:space="preserve">Wypłata właściciela (dywidenda)</t>
  </si>
  <si>
    <t xml:space="preserve">P.</t>
  </si>
  <si>
    <t xml:space="preserve">Zysk zatrzymany (N-O)</t>
  </si>
  <si>
    <t xml:space="preserve">* wpisać wartość bezwzględną (bez minusa)</t>
  </si>
  <si>
    <t xml:space="preserve">Struktura procentowa</t>
  </si>
  <si>
    <t xml:space="preserve">PRZYCHODY OGÓŁEM     (A+B+C)  </t>
  </si>
  <si>
    <t xml:space="preserve">PRZYCHODY OGÓŁEM      w %</t>
  </si>
  <si>
    <t xml:space="preserve">Przychody ze sprzedaży i zrównane z nimi </t>
  </si>
  <si>
    <t xml:space="preserve">Pozostałe przychody operacyjne </t>
  </si>
  <si>
    <t xml:space="preserve">Przychody finansowe </t>
  </si>
  <si>
    <t xml:space="preserve">KOSZTY OGÓŁEM       (D+E+F)</t>
  </si>
  <si>
    <t xml:space="preserve">KOSZTY OGÓŁEM        w %</t>
  </si>
  <si>
    <t xml:space="preserve">Koszty działalności operacyjnej </t>
  </si>
  <si>
    <t xml:space="preserve">Pozostałe koszty operacyjne</t>
  </si>
  <si>
    <t xml:space="preserve">Koszty finansowe</t>
  </si>
  <si>
    <t xml:space="preserve">Dynamika zmian   </t>
  </si>
  <si>
    <t xml:space="preserve">2013/2012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Wartość sprzedanych towarów i materiałów </t>
  </si>
  <si>
    <t xml:space="preserve">F. </t>
  </si>
  <si>
    <t xml:space="preserve">BILANS</t>
  </si>
  <si>
    <t xml:space="preserve">A K T Y W A</t>
  </si>
  <si>
    <t xml:space="preserve">ilość dni w okresie</t>
  </si>
  <si>
    <t xml:space="preserve">AKTYWA TRWAŁE   (I+II+III+IV+V)</t>
  </si>
  <si>
    <t xml:space="preserve">Wartości Niematerialne i Prawne (1+2+3+4)</t>
  </si>
  <si>
    <t xml:space="preserve">1.</t>
  </si>
  <si>
    <t xml:space="preserve">Koszty zakończonych prac rozwojowych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Rzeczowe aktywa trwałe   (1+2+3)</t>
  </si>
  <si>
    <t xml:space="preserve">Środki trwałe   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 - Inwestycje rozpoczęte </t>
  </si>
  <si>
    <t xml:space="preserve">Zaliczki na środki trwałe w budowie - Zaliczki na poczet inwestycji</t>
  </si>
  <si>
    <t xml:space="preserve">Należności długoterminowe  (1+2)</t>
  </si>
  <si>
    <t xml:space="preserve">Od jednostek powiązanych</t>
  </si>
  <si>
    <t xml:space="preserve">Od pozostałych jednostek</t>
  </si>
  <si>
    <t xml:space="preserve">Inwestycje długoterminowe   (1+2+3+4)</t>
  </si>
  <si>
    <t xml:space="preserve">Nieruchomości</t>
  </si>
  <si>
    <t xml:space="preserve">Wartości Niematerialne i Prawne </t>
  </si>
  <si>
    <t xml:space="preserve">Długoterminowe aktywa finansowe</t>
  </si>
  <si>
    <t xml:space="preserve">a) w jednostkach powiązanych</t>
  </si>
  <si>
    <t xml:space="preserve">- udziały lub akcje</t>
  </si>
  <si>
    <t xml:space="preserve">- inne papiery wartościowe</t>
  </si>
  <si>
    <t xml:space="preserve">- udzielone pożyczki</t>
  </si>
  <si>
    <t xml:space="preserve">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   (I+II+III+IV)</t>
  </si>
  <si>
    <t xml:space="preserve">Zapasy   (1+2+3+4+5)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5.</t>
  </si>
  <si>
    <t xml:space="preserve">Zaliczki na poczet dostaw </t>
  </si>
  <si>
    <t xml:space="preserve"> II.</t>
  </si>
  <si>
    <t xml:space="preserve">Należności krótkoterminowe   (1+2)</t>
  </si>
  <si>
    <t xml:space="preserve">Należności od jednostek powiązanych</t>
  </si>
  <si>
    <t xml:space="preserve">a) z tytułu dostaw i usług, o okresie spłaty:</t>
  </si>
  <si>
    <t xml:space="preserve">- do 12 miesięcy</t>
  </si>
  <si>
    <t xml:space="preserve">- powyżej 12 miesięcy</t>
  </si>
  <si>
    <t xml:space="preserve">b) inne</t>
  </si>
  <si>
    <t xml:space="preserve">Należności od pozostałych jednostek</t>
  </si>
  <si>
    <t xml:space="preserve">b) z tytułu podatków, dotacji, ceł, ubezpieczeń społecznych i zdrowotnych oraz innych świadczeń</t>
  </si>
  <si>
    <t xml:space="preserve">c) inne</t>
  </si>
  <si>
    <t xml:space="preserve">d) dochodzone na drodze sądowej</t>
  </si>
  <si>
    <t xml:space="preserve">Inwestycje krótkoterminowe   (1+2)</t>
  </si>
  <si>
    <t xml:space="preserve">Krótkoterminowe aktywa finansowe</t>
  </si>
  <si>
    <t xml:space="preserve">- inne krótkoterminowe aktywa finansowe</t>
  </si>
  <si>
    <t xml:space="preserve">c) środki pieniężne i inne aktywa pieniężne</t>
  </si>
  <si>
    <t xml:space="preserve">-środki pieniężne w kasie i na rachunkach</t>
  </si>
  <si>
    <t xml:space="preserve">-inne środki pieniężne</t>
  </si>
  <si>
    <t xml:space="preserve">-inne aktywa pieniężne</t>
  </si>
  <si>
    <t xml:space="preserve">Inne inwestycje krótkoterminowe</t>
  </si>
  <si>
    <t xml:space="preserve">Krótkoterminowe rozliczenia międzyokresowe</t>
  </si>
  <si>
    <t xml:space="preserve">Krótkoterminowe rozliczenia międzyokresowe </t>
  </si>
  <si>
    <t xml:space="preserve">Suma aktywów (A+B)</t>
  </si>
  <si>
    <t xml:space="preserve">P A S Y W A </t>
  </si>
  <si>
    <t xml:space="preserve">ilość dni w okresie </t>
  </si>
  <si>
    <t xml:space="preserve">KAPITAŁ (FUNDUSZ) WŁASNY  (I-IX)</t>
  </si>
  <si>
    <t xml:space="preserve">Kapitał ( fundusz ) podstawowy</t>
  </si>
  <si>
    <t xml:space="preserve">Należne wpłaty na kapitał podstawowy (-)</t>
  </si>
  <si>
    <t xml:space="preserve">Udziały (akcje) własne (-)</t>
  </si>
  <si>
    <t xml:space="preserve">Kapitał (fundusz) zapasowy</t>
  </si>
  <si>
    <t xml:space="preserve">Kapitał (fundusz) z aktualizacji wyceny</t>
  </si>
  <si>
    <t xml:space="preserve">Pozostałe kapitały (fundusze) rezerwowe</t>
  </si>
  <si>
    <t xml:space="preserve">Zysk (strata) z lat ubiegłych</t>
  </si>
  <si>
    <t xml:space="preserve">Wynik finansowy netto roku obrotowego zysk/strata netto (+/-)</t>
  </si>
  <si>
    <t xml:space="preserve">IX.</t>
  </si>
  <si>
    <t xml:space="preserve">Odpisy z zysku netto w ciągu roku obrotowego (-)</t>
  </si>
  <si>
    <t xml:space="preserve">ZOBOWIĄZANIA I REZERWY NA ZOBOWIĄZANIA  (I+II+III+IV)</t>
  </si>
  <si>
    <t xml:space="preserve">Rezerwy na zobowiązania  (1+2+3)</t>
  </si>
  <si>
    <t xml:space="preserve">Rezerwa z tytułu odroczonego podatku dochodowego</t>
  </si>
  <si>
    <t xml:space="preserve">Rezerwa na świadczenie emerytalne i podobne</t>
  </si>
  <si>
    <t xml:space="preserve">- długoterminowa</t>
  </si>
  <si>
    <t xml:space="preserve">- krótkoterminowa</t>
  </si>
  <si>
    <t xml:space="preserve">Pozostałe rezerwy</t>
  </si>
  <si>
    <t xml:space="preserve">- długoterminowe</t>
  </si>
  <si>
    <t xml:space="preserve">- krótkoterminowe</t>
  </si>
  <si>
    <t xml:space="preserve">Zobowiązania długoterminowe  (1+2)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azania finansowe</t>
  </si>
  <si>
    <t xml:space="preserve">d) inne</t>
  </si>
  <si>
    <t xml:space="preserve">Zobowiązania krótkoterminowe  (1+2+3)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 (1+2)</t>
  </si>
  <si>
    <t xml:space="preserve">Ujemna wartość firmy</t>
  </si>
  <si>
    <t xml:space="preserve">Suma pasywów (A+B)</t>
  </si>
  <si>
    <t xml:space="preserve">SUMA KONTROLNA (AKTYWA - PASYWA)</t>
  </si>
  <si>
    <t xml:space="preserve">DANE  UZUPEŁNIAJĄCE</t>
  </si>
  <si>
    <t xml:space="preserve">1. Umorzenie składników majątku trwałego</t>
  </si>
  <si>
    <t xml:space="preserve">2. Należności od udziałowców/właścicieli</t>
  </si>
  <si>
    <t xml:space="preserve">3. Gwarancje i poręczenia uzyskane</t>
  </si>
  <si>
    <t xml:space="preserve">4. Gwarancje i poręczenia udzielone</t>
  </si>
  <si>
    <t xml:space="preserve">5. Kwota spłaconych rat kredytów długoterminowych w danym okresie</t>
  </si>
  <si>
    <t xml:space="preserve">STRUKTURA PROCENTOWA BILANSU</t>
  </si>
  <si>
    <t xml:space="preserve">Suma bilansowa</t>
  </si>
  <si>
    <t xml:space="preserve">Wartości niematerialne i prawne </t>
  </si>
  <si>
    <t xml:space="preserve">Środki trwałe</t>
  </si>
  <si>
    <t xml:space="preserve">b) w pozostałych jednostkach </t>
  </si>
  <si>
    <t xml:space="preserve">IV. </t>
  </si>
  <si>
    <t xml:space="preserve"> STRUKTURA PROCENTOWA BILANSU</t>
  </si>
  <si>
    <t xml:space="preserve">suma bilansowa </t>
  </si>
  <si>
    <t xml:space="preserve">KAPITAŁ FUNDUSZ WŁASNY (I-VII)</t>
  </si>
  <si>
    <t xml:space="preserve">Zysk (strata) netto </t>
  </si>
  <si>
    <t xml:space="preserve">Dynamika podstawowych danych bilanowych</t>
  </si>
  <si>
    <t xml:space="preserve">A K T Y W A - dynamika</t>
  </si>
  <si>
    <t xml:space="preserve">Rzeczowe aktywa trwałe   </t>
  </si>
  <si>
    <t xml:space="preserve">Należności długoterminowe </t>
  </si>
  <si>
    <t xml:space="preserve">Inwestycje długoterminowe  </t>
  </si>
  <si>
    <t xml:space="preserve">Zapasy   </t>
  </si>
  <si>
    <t xml:space="preserve">Należności krótkoterminowe   </t>
  </si>
  <si>
    <t xml:space="preserve">Inwestycje krótkoterminowe   </t>
  </si>
  <si>
    <t xml:space="preserve">P A S Y W A - dynamika</t>
  </si>
  <si>
    <t xml:space="preserve">Zysk (strata) netto</t>
  </si>
  <si>
    <t xml:space="preserve">Rezerwy na zobowiązania  </t>
  </si>
  <si>
    <t xml:space="preserve">Zobowiązania długoterminowe </t>
  </si>
  <si>
    <t xml:space="preserve">Zobowiązania krótkoterminowe  </t>
  </si>
  <si>
    <t xml:space="preserve">Rozliczenia międzyokresowe  </t>
  </si>
  <si>
    <t xml:space="preserve">Suma pasywów </t>
  </si>
  <si>
    <t xml:space="preserve">ANALIZA WSKAŹNIKOWA</t>
  </si>
  <si>
    <t xml:space="preserve">średnia dla branży za ostatni okres</t>
  </si>
  <si>
    <t xml:space="preserve">średnia dla branży za ostatni rok</t>
  </si>
  <si>
    <t xml:space="preserve">Wskaźniki rentowności  </t>
  </si>
  <si>
    <t xml:space="preserve">Rentowność netto sprzedaży </t>
  </si>
  <si>
    <t xml:space="preserve">Rentowność z działalności operacyjnej  </t>
  </si>
  <si>
    <t xml:space="preserve">Rentowność netto      (NPM)</t>
  </si>
  <si>
    <t xml:space="preserve">Rentowność kapitału własnego  (ROE) </t>
  </si>
  <si>
    <t xml:space="preserve">Rentowność aktywów  (ROA) </t>
  </si>
  <si>
    <t xml:space="preserve">Zwrot z aktywów </t>
  </si>
  <si>
    <t xml:space="preserve">Wskaźniki płynności finansowej </t>
  </si>
  <si>
    <t xml:space="preserve">Płynność finansowa (wskaźnik bieżący)  (CR)</t>
  </si>
  <si>
    <t xml:space="preserve">Podwyższona płynność finansowa (wskaźnik szybki) (QR)</t>
  </si>
  <si>
    <t xml:space="preserve">Pokrycie zobowiązań należnościami   (R/L)</t>
  </si>
  <si>
    <t xml:space="preserve">Wskaźniki sprawności działania  </t>
  </si>
  <si>
    <t xml:space="preserve">Wskaźnik rotacji zapasów w dniach (IT KL4)</t>
  </si>
  <si>
    <t xml:space="preserve">Wskaźnik ściągania (rotacji) należności w dniach   (CP)</t>
  </si>
  <si>
    <t xml:space="preserve">Rotacja zobowiązań z tytułu dostaw i usług w dniach (RZob_KL14)</t>
  </si>
  <si>
    <t xml:space="preserve">Wskaźnik obrotowości aktywów (TAT 1)</t>
  </si>
  <si>
    <t xml:space="preserve">Wskaźniki zadłużenia  </t>
  </si>
  <si>
    <t xml:space="preserve">Udział kapitału własnego w finansowaniu aktywów (ETA)</t>
  </si>
  <si>
    <t xml:space="preserve">Wskaźnik pokrycia aktywów trwałych kapitałem własnym</t>
  </si>
  <si>
    <t xml:space="preserve">Wskaźnik pokrycia aktywów trwałych kapitałem stałym</t>
  </si>
  <si>
    <t xml:space="preserve">Wskaźnik zadłużenia kapitału własnego  (L/E)</t>
  </si>
  <si>
    <t xml:space="preserve">Wskaźnik zadłużenia długoterminowego (D/E)</t>
  </si>
  <si>
    <t xml:space="preserve">Wskaźnik pokrycia obsługi długu </t>
  </si>
  <si>
    <t xml:space="preserve">Wskaźnik pokrycia odsetek zyskiem</t>
  </si>
  <si>
    <t xml:space="preserve">Współczynnik długu - Wskaźnik ogólnego zadłużenia (DR)</t>
  </si>
  <si>
    <t xml:space="preserve">√</t>
  </si>
  <si>
    <t xml:space="preserve">Dane w:</t>
  </si>
  <si>
    <r>
      <rPr>
        <b val="true"/>
        <sz val="16"/>
        <rFont val="Arial CE"/>
        <family val="2"/>
        <charset val="238"/>
      </rPr>
      <t xml:space="preserve">RACHUNEK PRZEPŁYWÓW PIENIĘŻNYCH                      </t>
    </r>
    <r>
      <rPr>
        <b val="true"/>
        <sz val="12"/>
        <rFont val="Arial CE"/>
        <family val="0"/>
        <charset val="238"/>
      </rPr>
      <t xml:space="preserve">(metoda pośrednia)</t>
    </r>
  </si>
  <si>
    <t xml:space="preserve">PRZEPŁYWY ŚRODKÓW PIENIĘŻNYCH Z DZIAŁALNOŚCI OPERACYJNEJ</t>
  </si>
  <si>
    <t xml:space="preserve">I</t>
  </si>
  <si>
    <t xml:space="preserve">II</t>
  </si>
  <si>
    <t xml:space="preserve">Korekty razem </t>
  </si>
  <si>
    <t xml:space="preserve">Amortyzacja </t>
  </si>
  <si>
    <t xml:space="preserve">Zysk (straty) z tytułu różnic kursowych* </t>
  </si>
  <si>
    <t xml:space="preserve">Odsetki i udziały w zyskach (dywidendy)</t>
  </si>
  <si>
    <t xml:space="preserve">Zysk (strata) z działalności inwestycyjnej*</t>
  </si>
  <si>
    <t xml:space="preserve">Zmiana stanu rezerw (wz+, sp -)</t>
  </si>
  <si>
    <t xml:space="preserve">6.</t>
  </si>
  <si>
    <t xml:space="preserve">Zmiana stanu zapasów (wz -, sp +)</t>
  </si>
  <si>
    <t xml:space="preserve">7.</t>
  </si>
  <si>
    <t xml:space="preserve">Zmiana stanu należności (wz -, sp +)</t>
  </si>
  <si>
    <t xml:space="preserve">8.</t>
  </si>
  <si>
    <t xml:space="preserve">Zmiana stanu zobowiązań krótkoterminowyc, z wyjątkiem pożyczek i kredytów (wz+, sp -)</t>
  </si>
  <si>
    <t xml:space="preserve">9.</t>
  </si>
  <si>
    <t xml:space="preserve">Zmiana stanu rozliczeń międzyokresowych</t>
  </si>
  <si>
    <t xml:space="preserve">10.</t>
  </si>
  <si>
    <t xml:space="preserve">Inne korekty </t>
  </si>
  <si>
    <t xml:space="preserve">RAZEM GOTÓWKA Z DZIAŁALNOŚCI OPERACYJNEJ (I+/-II) </t>
  </si>
  <si>
    <t xml:space="preserve">PRZEPŁYWY ŚRODKÓW PIEN. Z DZIAŁALNOŚCI INWESTYCYJNEJ</t>
  </si>
  <si>
    <t xml:space="preserve">Wpływy </t>
  </si>
  <si>
    <t xml:space="preserve">Zbycie wartości niematerialnych i prawnych oraz rzeczowych aktywów trwałych</t>
  </si>
  <si>
    <t xml:space="preserve">2. </t>
  </si>
  <si>
    <t xml:space="preserve">Zbycie inwestycji w nieruchomości oraz w wartości niematerialne i prawne</t>
  </si>
  <si>
    <t xml:space="preserve">Z aktywów finansowych</t>
  </si>
  <si>
    <t xml:space="preserve">Inne wpływy inwestycyjne</t>
  </si>
  <si>
    <t xml:space="preserve">Wydatki</t>
  </si>
  <si>
    <t xml:space="preserve">Nabycie wartości niematerialnych i prawnych oraz rzeczowych aktywów trwałych </t>
  </si>
  <si>
    <t xml:space="preserve">Inwestycje w nieruchomości oraz wartości niematerialne i prawne </t>
  </si>
  <si>
    <t xml:space="preserve">Na aktywa finansowe </t>
  </si>
  <si>
    <t xml:space="preserve">Inne wydatki inwestycyjne </t>
  </si>
  <si>
    <t xml:space="preserve">RAZEM GOTÓWKA Z DZIAŁALNOŚCI INWESTYCYJNEJ (I-II)</t>
  </si>
  <si>
    <t xml:space="preserve">PRZEPŁYWY ŚRODKÓW PIEN. Z DZIAŁALNOŚCI FINANSOWEJ</t>
  </si>
  <si>
    <t xml:space="preserve">Wpływy netto z wydania udziałów (emisji akcji) i innych instrumentów kapitałówych oraz dopłat do kapitału </t>
  </si>
  <si>
    <t xml:space="preserve">Kredyty i pożyczki</t>
  </si>
  <si>
    <t xml:space="preserve">Emisja dłużnych papierów wartościowych</t>
  </si>
  <si>
    <t xml:space="preserve">Inne wpływy finansowe</t>
  </si>
  <si>
    <t xml:space="preserve">z tytułu inwestycji krótkoterminowych</t>
  </si>
  <si>
    <t xml:space="preserve">(zobowiazania długoterminowe wobec jednostek powiązanych oraz inne dlugo i krótkoterminowe)</t>
  </si>
  <si>
    <t xml:space="preserve">Nabycie udziałów (akcji) własnych</t>
  </si>
  <si>
    <t xml:space="preserve">Dywidendy i inne wypłaty na rzecz właścicieli</t>
  </si>
  <si>
    <t xml:space="preserve">Wydatki z tytułu podziału zysku (inne niż wypłaty na rzecz właścicieli)</t>
  </si>
  <si>
    <t xml:space="preserve">Spłaty kredytów i pożyczek</t>
  </si>
  <si>
    <t xml:space="preserve">Wykup dłużnych papierów wartościowych</t>
  </si>
  <si>
    <t xml:space="preserve">Z tytułu innych zobowiązań finansowych</t>
  </si>
  <si>
    <t xml:space="preserve">Płatności zobowiązań z tytułu umów leasingu finansowego</t>
  </si>
  <si>
    <t xml:space="preserve">Odsetki</t>
  </si>
  <si>
    <t xml:space="preserve">Inne wydatki finansowe</t>
  </si>
  <si>
    <t xml:space="preserve">RAZEM GOTÓWKA Z DZIAŁALNOŚCI FINANSOWEJ (I-II)</t>
  </si>
  <si>
    <t xml:space="preserve">PRZEPŁYWY PIENIĘŻNE NETTO RAZEM (A.+B.+C.)</t>
  </si>
  <si>
    <t xml:space="preserve">BILANSOWA ZMIANA STANU ŚRODKÓW PIENIĘŻNYCH</t>
  </si>
  <si>
    <t xml:space="preserve">Środki pieniężne na początek okresu</t>
  </si>
  <si>
    <t xml:space="preserve">Środki pieniężne na koniec okresu </t>
  </si>
  <si>
    <t xml:space="preserve">SUMA KONTROLNA </t>
  </si>
  <si>
    <t xml:space="preserve">* stratę należy wykazać ze znakiem minus</t>
  </si>
  <si>
    <t xml:space="preserve">KAPITAŁ OBROTOWY / ZAPOTRZEBOWANIE NA KAPITAŁ OBROTOWY</t>
  </si>
  <si>
    <t xml:space="preserve">Aktywa trwałe </t>
  </si>
  <si>
    <t xml:space="preserve">Rzeczowy majątek trwały</t>
  </si>
  <si>
    <t xml:space="preserve">Należności długoterminowe</t>
  </si>
  <si>
    <t xml:space="preserve">Inwestycje długoterminowe</t>
  </si>
  <si>
    <t xml:space="preserve">Rozliczenia międzyokresowe długoterminowe </t>
  </si>
  <si>
    <t xml:space="preserve">Aktywa obrotowe niefinansowe</t>
  </si>
  <si>
    <t xml:space="preserve">Zapasy </t>
  </si>
  <si>
    <t xml:space="preserve">C. </t>
  </si>
  <si>
    <t xml:space="preserve">Zasoby stałe (Kapitały długoterminowe)</t>
  </si>
  <si>
    <t xml:space="preserve">Kapitał własny</t>
  </si>
  <si>
    <t xml:space="preserve">Rezerwy długoterminowe</t>
  </si>
  <si>
    <t xml:space="preserve">Zobowiązania długoterminowe</t>
  </si>
  <si>
    <t xml:space="preserve">Zobowiązania krótkoterminowe niefinansowe i rezerwy na zobowiązania krótkoterminowe </t>
  </si>
  <si>
    <t xml:space="preserve">Rezerwy na zobowiązania</t>
  </si>
  <si>
    <t xml:space="preserve">Zobowiązania krótkoterminowe wobec jednostek powiązanych </t>
  </si>
  <si>
    <t xml:space="preserve">Zobowiązania krótkoterminowe wobec jednostek niepowiązanych </t>
  </si>
  <si>
    <t xml:space="preserve">Inne rozliczenia międzyokresowe </t>
  </si>
  <si>
    <t xml:space="preserve">Fundusze specjalne </t>
  </si>
  <si>
    <t xml:space="preserve">KAPITAŁ OBROTOWY (C-A)</t>
  </si>
  <si>
    <t xml:space="preserve">ZAPOTRZEBOWANIE NA KAPITAŁ OBROTOWY (B-D)</t>
  </si>
  <si>
    <t xml:space="preserve">SALDO NETTO FINANSOWANIA (E-F)</t>
  </si>
  <si>
    <t xml:space="preserve">Osoba sporządzająca/wypełniająca Arkusz oceny klienta</t>
  </si>
  <si>
    <t xml:space="preserve">Imię i nazwisko </t>
  </si>
  <si>
    <t xml:space="preserve">Data </t>
  </si>
  <si>
    <t xml:space="preserve">Podpis </t>
  </si>
  <si>
    <t xml:space="preserve">Rachunek Zysków i Strat - (wariant kalkulacyjny)</t>
  </si>
  <si>
    <t xml:space="preserve">ilość dni w okresie (np. 360; 90)</t>
  </si>
  <si>
    <t xml:space="preserve">Przychody netto ze sprzedaży produktów, towarów i materiałów (I+II)</t>
  </si>
  <si>
    <t xml:space="preserve">Koszty sprzedanych produktów, towarów i materiałów </t>
  </si>
  <si>
    <t xml:space="preserve"> - jednostkom powiązanym </t>
  </si>
  <si>
    <t xml:space="preserve">Koszt wytworzenia sprzedanych produktów</t>
  </si>
  <si>
    <t xml:space="preserve">Zysk (strata) brutto ze sprzedaży (A-B)</t>
  </si>
  <si>
    <t xml:space="preserve">Koszty sprzedaży</t>
  </si>
  <si>
    <t xml:space="preserve">Koszty ogólnego zarządu</t>
  </si>
  <si>
    <t xml:space="preserve">Zysk (strata) ze sprzedaży (C-D-E)</t>
  </si>
  <si>
    <t xml:space="preserve">Zysk/Strata z działalności operacyjnej (F+G-H)  EBIT  </t>
  </si>
  <si>
    <t xml:space="preserve">Zysk (strata) z działalności gospodarczej (I+J-K)</t>
  </si>
  <si>
    <t xml:space="preserve">Zysk (strata) brutto (L+/-M)</t>
  </si>
  <si>
    <t xml:space="preserve">R.</t>
  </si>
  <si>
    <t xml:space="preserve">Zysk (strata) netto (N-O-P)</t>
  </si>
  <si>
    <t xml:space="preserve">PRZYCHODY OGÓŁEM     </t>
  </si>
  <si>
    <t xml:space="preserve">Przychody netto ze sprzedaży produktów, towarów i materiałów </t>
  </si>
  <si>
    <t xml:space="preserve">KOSZTY OGÓŁEM       </t>
  </si>
  <si>
    <t xml:space="preserve">Rentowność sprzedaży </t>
  </si>
  <si>
    <t xml:space="preserve">Pokrycie zobowiązań należnościami  </t>
  </si>
  <si>
    <t xml:space="preserve">Wskaźnik rotacji zapasów w dniach</t>
  </si>
  <si>
    <t xml:space="preserve">Wskaźnik ściągania (rotacji) należności w dniach</t>
  </si>
  <si>
    <t xml:space="preserve">Rotacja zobowiązań z tytułu dostaw i usług w dniach </t>
  </si>
  <si>
    <t xml:space="preserve">KAPITAŁ OBROTOWY  /  ZAPOTRZEBOWANIE NA KAPITAŁ OBROTOW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\(#,##0.00\)"/>
    <numFmt numFmtId="166" formatCode="#,##0.00&quot; zł&quot;"/>
    <numFmt numFmtId="167" formatCode="@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.00"/>
    <numFmt numFmtId="171" formatCode="0.0"/>
    <numFmt numFmtId="172" formatCode="General"/>
    <numFmt numFmtId="173" formatCode="[$-409]d\-mmm\-yy"/>
    <numFmt numFmtId="174" formatCode="0.00%"/>
    <numFmt numFmtId="175" formatCode="#,##0"/>
    <numFmt numFmtId="176" formatCode="0.0%"/>
    <numFmt numFmtId="177" formatCode="0"/>
    <numFmt numFmtId="178" formatCode="0.00_)"/>
    <numFmt numFmtId="179" formatCode="0%"/>
    <numFmt numFmtId="180" formatCode="#,##0.00_ ;\-#,##0.00\ 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4"/>
      <color rgb="FFFF0000"/>
      <name val="SwitzerlandCondensed"/>
      <family val="0"/>
      <charset val="238"/>
    </font>
    <font>
      <i val="true"/>
      <sz val="12"/>
      <color rgb="FFFF00FF"/>
      <name val="SwitzerlandCondensed"/>
      <family val="0"/>
      <charset val="238"/>
    </font>
    <font>
      <sz val="13"/>
      <name val="SwitzerlandCondensed"/>
      <family val="0"/>
      <charset val="238"/>
    </font>
    <font>
      <b val="true"/>
      <sz val="14"/>
      <name val="SwitzerlandCondensed"/>
      <family val="0"/>
      <charset val="238"/>
    </font>
    <font>
      <b val="true"/>
      <sz val="12"/>
      <name val="SwitzerlandCondensed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color rgb="FF0000FF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Czcionka tekstu podstawowego"/>
      <family val="0"/>
      <charset val="238"/>
    </font>
    <font>
      <sz val="13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3" borderId="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3" borderId="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3" borderId="1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2" borderId="1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13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2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2" borderId="1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3" borderId="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3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2" borderId="1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1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2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2" borderId="2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23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2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2" borderId="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2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3" borderId="2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2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8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8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7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0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5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6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8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8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3" borderId="8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3" borderId="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3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3" borderId="2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3" borderId="4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3" borderId="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3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3" borderId="13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3" borderId="4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3" borderId="4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3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3" borderId="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3" borderId="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7" fillId="3" borderId="2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3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3" borderId="13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0" borderId="2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2" borderId="2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0" borderId="4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2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2" fillId="0" borderId="13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4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3" borderId="2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9" fillId="3" borderId="2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3" borderId="4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1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3" borderId="1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3" borderId="27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3" borderId="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3" borderId="5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9" fillId="3" borderId="29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3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3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7" fillId="3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3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8" fillId="3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0" fillId="3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4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4" fillId="3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7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0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3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35" fillId="3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34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3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3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9" fillId="3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22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3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0" fillId="3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3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3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3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5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6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4" fillId="6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0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0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6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4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4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3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34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3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6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4" fillId="6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3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4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1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1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3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3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3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4" fillId="3" borderId="2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0" fillId="0" borderId="2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3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6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4" fillId="6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3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2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3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2" fillId="3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3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3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7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3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3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8" fillId="3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3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3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3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3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20" fillId="3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3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5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3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3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3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3" borderId="2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3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4" fillId="3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3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3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3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3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8" fillId="7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3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OWK-b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yzyko/regulacje/Metodyki/arkusz%20Metody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rkusz%20w%20C:%20Documents%20and%20Settings%20krzysztof.rogowski%20Pulpit%20metodyki%20DRK%20Metodyki%2028%20kwietnia%20DRK%20po%20uwagach%20DMP%20Metodyka%20og&#243;lne%20zasady%20oceny%20kredytowej%20M0%20(dzia&#322;alno&#347;&#263;%20gospodarcza).do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tul"/>
      <sheetName val="Karta I"/>
      <sheetName val="Karta II"/>
      <sheetName val="Karta III"/>
      <sheetName val="Karta IIIA"/>
      <sheetName val="Karta IIIB"/>
      <sheetName val="Karta IV"/>
      <sheetName val="Karta V"/>
      <sheetName val="Karta 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ytuł"/>
      <sheetName val="Ocena wstępna"/>
      <sheetName val="wymogi dokumentacyjne"/>
      <sheetName val="zaangażowanie klienta "/>
      <sheetName val="PK- porównawczy"/>
      <sheetName val="PK - kalkulacyjny"/>
      <sheetName val="klasa ryzyka "/>
      <sheetName val="Ocena zdolności kr."/>
      <sheetName val="Raport zgodności"/>
      <sheetName val="Ocena zdoln. kr. os. fiz."/>
      <sheetName val="Inwestycja"/>
      <sheetName val="monitoring inwest."/>
    </sheetNames>
    <sheetDataSet>
      <sheetData sheetId="0"/>
      <sheetData sheetId="1"/>
      <sheetData sheetId="2"/>
      <sheetData sheetId="3"/>
      <sheetData sheetId="4">
        <row r="131">
          <cell r="E131">
            <v>0</v>
          </cell>
          <cell r="F131">
            <v>0</v>
          </cell>
        </row>
      </sheetData>
      <sheetData sheetId="5">
        <row r="114">
          <cell r="D114">
            <v>0</v>
          </cell>
          <cell r="E114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577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B539" activeCellId="0" sqref="B539:C539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5.14"/>
    <col collapsed="false" customWidth="true" hidden="false" outlineLevel="0" max="10" min="3" style="2" width="20.7"/>
    <col collapsed="false" customWidth="true" hidden="false" outlineLevel="0" max="15" min="11" style="2" width="8.41"/>
    <col collapsed="false" customWidth="false" hidden="false" outlineLevel="0" max="257" min="16" style="1" width="12.28"/>
  </cols>
  <sheetData>
    <row r="1" customFormat="false" ht="53.25" hidden="false" customHeight="true" outlineLevel="0" collapsed="false">
      <c r="E1" s="3" t="s">
        <v>0</v>
      </c>
      <c r="F1" s="3"/>
      <c r="G1" s="3"/>
    </row>
    <row r="2" s="5" customFormat="true" ht="18" hidden="false" customHeight="false" outlineLevel="0" collapsed="false">
      <c r="A2" s="4" t="s">
        <v>1</v>
      </c>
      <c r="C2" s="6" t="s">
        <v>2</v>
      </c>
      <c r="F2" s="7"/>
      <c r="G2" s="2"/>
      <c r="H2" s="2"/>
      <c r="J2" s="6"/>
      <c r="K2" s="6"/>
      <c r="L2" s="6"/>
      <c r="M2" s="6"/>
      <c r="N2" s="6"/>
      <c r="O2" s="6"/>
    </row>
    <row r="3" s="5" customFormat="true" ht="49.5" hidden="false" customHeight="true" outlineLevel="0" collapsed="false">
      <c r="A3" s="8"/>
      <c r="B3" s="9"/>
      <c r="C3" s="10"/>
      <c r="D3" s="10"/>
      <c r="E3" s="11" t="s">
        <v>3</v>
      </c>
      <c r="F3" s="11"/>
      <c r="G3" s="11"/>
      <c r="H3" s="11"/>
      <c r="I3" s="11"/>
      <c r="J3" s="11"/>
      <c r="K3" s="6"/>
      <c r="L3" s="6"/>
      <c r="M3" s="6"/>
      <c r="N3" s="6"/>
      <c r="O3" s="6"/>
    </row>
    <row r="4" s="5" customFormat="true" ht="31.5" hidden="false" customHeight="true" outlineLevel="0" collapsed="false">
      <c r="A4" s="12"/>
      <c r="B4" s="13" t="s">
        <v>4</v>
      </c>
      <c r="C4" s="10"/>
      <c r="D4" s="10"/>
      <c r="E4" s="10"/>
      <c r="F4" s="10"/>
      <c r="G4" s="10"/>
      <c r="H4" s="10"/>
      <c r="I4" s="14" t="s">
        <v>5</v>
      </c>
      <c r="J4" s="15"/>
      <c r="K4" s="16"/>
      <c r="L4" s="16"/>
      <c r="M4" s="16"/>
      <c r="N4" s="16"/>
      <c r="O4" s="16"/>
      <c r="P4" s="17"/>
      <c r="Q4" s="17"/>
    </row>
    <row r="5" s="5" customFormat="true" ht="16.5" hidden="false" customHeight="true" outlineLevel="0" collapsed="false">
      <c r="A5" s="18"/>
      <c r="C5" s="2"/>
      <c r="D5" s="6"/>
      <c r="E5" s="6"/>
      <c r="F5" s="2"/>
      <c r="G5" s="2"/>
      <c r="H5" s="2"/>
      <c r="J5" s="6"/>
      <c r="K5" s="16"/>
      <c r="L5" s="16"/>
      <c r="M5" s="16"/>
      <c r="N5" s="16"/>
      <c r="O5" s="16"/>
      <c r="P5" s="17"/>
      <c r="Q5" s="17"/>
    </row>
    <row r="6" s="5" customFormat="true" ht="18.75" hidden="false" customHeight="false" outlineLevel="0" collapsed="false">
      <c r="A6" s="19" t="s">
        <v>6</v>
      </c>
      <c r="B6" s="19"/>
      <c r="C6" s="20"/>
      <c r="D6" s="20"/>
      <c r="E6" s="20"/>
      <c r="F6" s="20"/>
      <c r="G6" s="20"/>
      <c r="H6" s="20"/>
      <c r="I6" s="20"/>
      <c r="J6" s="6"/>
      <c r="K6" s="21"/>
      <c r="L6" s="21"/>
      <c r="M6" s="21"/>
      <c r="N6" s="21"/>
      <c r="O6" s="21"/>
      <c r="P6" s="17"/>
      <c r="Q6" s="17"/>
    </row>
    <row r="7" s="5" customFormat="true" ht="63" hidden="false" customHeight="true" outlineLevel="0" collapsed="false">
      <c r="A7" s="19"/>
      <c r="B7" s="22" t="s">
        <v>7</v>
      </c>
      <c r="C7" s="23" t="s">
        <v>8</v>
      </c>
      <c r="D7" s="23" t="s">
        <v>9</v>
      </c>
      <c r="E7" s="24" t="s">
        <v>10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1"/>
      <c r="L7" s="21"/>
      <c r="M7" s="21"/>
      <c r="N7" s="21"/>
      <c r="O7" s="21"/>
      <c r="P7" s="17"/>
      <c r="Q7" s="17"/>
    </row>
    <row r="8" s="30" customFormat="true" ht="30" hidden="false" customHeight="true" outlineLevel="0" collapsed="false">
      <c r="A8" s="25"/>
      <c r="B8" s="26" t="s">
        <v>12</v>
      </c>
      <c r="C8" s="27" t="s">
        <v>13</v>
      </c>
      <c r="D8" s="27" t="s">
        <v>14</v>
      </c>
      <c r="E8" s="28"/>
      <c r="F8" s="27" t="s">
        <v>15</v>
      </c>
      <c r="G8" s="27" t="s">
        <v>16</v>
      </c>
      <c r="H8" s="27" t="s">
        <v>17</v>
      </c>
      <c r="I8" s="27" t="s">
        <v>18</v>
      </c>
      <c r="J8" s="27" t="s">
        <v>19</v>
      </c>
      <c r="K8" s="21"/>
      <c r="L8" s="21"/>
      <c r="M8" s="21"/>
      <c r="N8" s="21"/>
      <c r="O8" s="21"/>
      <c r="P8" s="29"/>
      <c r="Q8" s="29"/>
    </row>
    <row r="9" s="30" customFormat="true" ht="30" hidden="false" customHeight="true" outlineLevel="0" collapsed="false">
      <c r="A9" s="31"/>
      <c r="B9" s="32" t="s">
        <v>20</v>
      </c>
      <c r="C9" s="33" t="n">
        <v>360</v>
      </c>
      <c r="D9" s="33" t="n">
        <v>360</v>
      </c>
      <c r="E9" s="34"/>
      <c r="F9" s="33" t="n">
        <v>360</v>
      </c>
      <c r="G9" s="33" t="n">
        <v>360</v>
      </c>
      <c r="H9" s="33" t="n">
        <v>360</v>
      </c>
      <c r="I9" s="33" t="n">
        <v>360</v>
      </c>
      <c r="J9" s="33" t="n">
        <v>360</v>
      </c>
      <c r="K9" s="21"/>
      <c r="L9" s="21"/>
      <c r="M9" s="21"/>
      <c r="N9" s="21"/>
      <c r="O9" s="21"/>
      <c r="P9" s="29"/>
      <c r="Q9" s="29"/>
    </row>
    <row r="10" s="43" customFormat="true" ht="26.25" hidden="false" customHeight="true" outlineLevel="0" collapsed="false">
      <c r="A10" s="35" t="s">
        <v>21</v>
      </c>
      <c r="B10" s="36" t="s">
        <v>22</v>
      </c>
      <c r="C10" s="37" t="n">
        <f aca="false">SUM(C12:C15)</f>
        <v>0</v>
      </c>
      <c r="D10" s="37" t="n">
        <f aca="false">SUM(D12:D15)</f>
        <v>0</v>
      </c>
      <c r="E10" s="37" t="n">
        <f aca="false">SUM(E12:E15)</f>
        <v>0</v>
      </c>
      <c r="F10" s="37" t="n">
        <f aca="false">SUM(F12:F15)</f>
        <v>0</v>
      </c>
      <c r="G10" s="38" t="n">
        <f aca="false">SUM(G12:G15)</f>
        <v>0</v>
      </c>
      <c r="H10" s="37" t="n">
        <f aca="false">SUM(H12:H15)</f>
        <v>0</v>
      </c>
      <c r="I10" s="39" t="n">
        <f aca="false">SUM(I12:I15)</f>
        <v>0</v>
      </c>
      <c r="J10" s="40" t="n">
        <f aca="false">SUM(J12:J15)</f>
        <v>0</v>
      </c>
      <c r="K10" s="41"/>
      <c r="L10" s="21"/>
      <c r="M10" s="21"/>
      <c r="N10" s="21"/>
      <c r="O10" s="21"/>
      <c r="P10" s="42"/>
      <c r="Q10" s="42"/>
    </row>
    <row r="11" s="43" customFormat="true" ht="18" hidden="false" customHeight="true" outlineLevel="0" collapsed="false">
      <c r="A11" s="44"/>
      <c r="B11" s="45" t="s">
        <v>23</v>
      </c>
      <c r="C11" s="46"/>
      <c r="D11" s="46"/>
      <c r="E11" s="47"/>
      <c r="F11" s="46"/>
      <c r="G11" s="46"/>
      <c r="H11" s="46"/>
      <c r="I11" s="46"/>
      <c r="J11" s="48"/>
      <c r="K11" s="21"/>
      <c r="L11" s="21"/>
      <c r="M11" s="21"/>
      <c r="N11" s="21"/>
      <c r="O11" s="21"/>
      <c r="P11" s="42"/>
      <c r="Q11" s="42"/>
    </row>
    <row r="12" s="43" customFormat="true" ht="18" hidden="false" customHeight="true" outlineLevel="0" collapsed="false">
      <c r="A12" s="44" t="s">
        <v>24</v>
      </c>
      <c r="B12" s="49" t="s">
        <v>25</v>
      </c>
      <c r="C12" s="50"/>
      <c r="D12" s="50"/>
      <c r="E12" s="51"/>
      <c r="F12" s="50"/>
      <c r="G12" s="50"/>
      <c r="H12" s="50"/>
      <c r="I12" s="50"/>
      <c r="J12" s="48"/>
      <c r="K12" s="21"/>
      <c r="L12" s="21"/>
      <c r="M12" s="21"/>
      <c r="N12" s="21"/>
      <c r="O12" s="21"/>
      <c r="P12" s="42"/>
      <c r="Q12" s="42"/>
    </row>
    <row r="13" s="43" customFormat="true" ht="18" hidden="false" customHeight="true" outlineLevel="0" collapsed="false">
      <c r="A13" s="44" t="s">
        <v>26</v>
      </c>
      <c r="B13" s="49" t="s">
        <v>27</v>
      </c>
      <c r="C13" s="50"/>
      <c r="D13" s="50"/>
      <c r="E13" s="51"/>
      <c r="F13" s="50"/>
      <c r="G13" s="50"/>
      <c r="H13" s="50"/>
      <c r="I13" s="50"/>
      <c r="J13" s="48"/>
      <c r="K13" s="21"/>
      <c r="L13" s="21"/>
      <c r="M13" s="21"/>
      <c r="N13" s="21"/>
      <c r="O13" s="21"/>
      <c r="P13" s="42"/>
      <c r="Q13" s="42"/>
    </row>
    <row r="14" s="43" customFormat="true" ht="18" hidden="false" customHeight="true" outlineLevel="0" collapsed="false">
      <c r="A14" s="44" t="s">
        <v>28</v>
      </c>
      <c r="B14" s="49" t="s">
        <v>29</v>
      </c>
      <c r="C14" s="50"/>
      <c r="D14" s="50"/>
      <c r="E14" s="51"/>
      <c r="F14" s="50"/>
      <c r="G14" s="50"/>
      <c r="H14" s="50"/>
      <c r="I14" s="50"/>
      <c r="J14" s="48"/>
      <c r="K14" s="21"/>
      <c r="L14" s="21"/>
      <c r="M14" s="21"/>
      <c r="N14" s="21"/>
      <c r="O14" s="21"/>
      <c r="P14" s="42"/>
      <c r="Q14" s="42"/>
    </row>
    <row r="15" s="43" customFormat="true" ht="18" hidden="false" customHeight="true" outlineLevel="0" collapsed="false">
      <c r="A15" s="44" t="s">
        <v>30</v>
      </c>
      <c r="B15" s="52" t="s">
        <v>31</v>
      </c>
      <c r="C15" s="53"/>
      <c r="D15" s="53"/>
      <c r="E15" s="54"/>
      <c r="F15" s="53"/>
      <c r="G15" s="53"/>
      <c r="H15" s="53"/>
      <c r="I15" s="53"/>
      <c r="J15" s="48"/>
      <c r="K15" s="21"/>
      <c r="L15" s="21"/>
      <c r="M15" s="21"/>
      <c r="N15" s="21"/>
      <c r="O15" s="21"/>
      <c r="P15" s="42"/>
      <c r="Q15" s="42"/>
    </row>
    <row r="16" s="43" customFormat="true" ht="27" hidden="false" customHeight="true" outlineLevel="0" collapsed="false">
      <c r="A16" s="35" t="s">
        <v>32</v>
      </c>
      <c r="B16" s="36" t="s">
        <v>33</v>
      </c>
      <c r="C16" s="37" t="n">
        <f aca="false">C17+C18+C19+C20+C22+C23+C24+C25</f>
        <v>0</v>
      </c>
      <c r="D16" s="37" t="n">
        <f aca="false">D17+D18+D19+D20+D22+D23+D24+D25</f>
        <v>0</v>
      </c>
      <c r="E16" s="37" t="n">
        <f aca="false">E17+E18+E19+E20+E22+E23+E24+E25</f>
        <v>0</v>
      </c>
      <c r="F16" s="37" t="n">
        <f aca="false">F17+F18+F19+F20+F22+F23+F24+F25</f>
        <v>0</v>
      </c>
      <c r="G16" s="37" t="n">
        <f aca="false">G17+G18+G19+G20+G22+G23+G24+G25</f>
        <v>0</v>
      </c>
      <c r="H16" s="37" t="n">
        <f aca="false">H17+H18+H19+H20+H22+H23+H24+H25</f>
        <v>0</v>
      </c>
      <c r="I16" s="55" t="n">
        <f aca="false">I17+I18+I19+I20+I22+I23+I24+I25</f>
        <v>0</v>
      </c>
      <c r="J16" s="55" t="n">
        <f aca="false">J17+J18+J19+J20+J22+J23+J24+J25</f>
        <v>0</v>
      </c>
      <c r="K16" s="21"/>
      <c r="L16" s="21"/>
      <c r="M16" s="21"/>
      <c r="N16" s="21"/>
      <c r="O16" s="21"/>
      <c r="P16" s="42"/>
      <c r="Q16" s="42"/>
    </row>
    <row r="17" s="43" customFormat="true" ht="18" hidden="false" customHeight="true" outlineLevel="0" collapsed="false">
      <c r="A17" s="44" t="s">
        <v>24</v>
      </c>
      <c r="B17" s="49" t="s">
        <v>34</v>
      </c>
      <c r="C17" s="50"/>
      <c r="D17" s="50"/>
      <c r="E17" s="51"/>
      <c r="F17" s="50"/>
      <c r="G17" s="50"/>
      <c r="H17" s="50"/>
      <c r="I17" s="50"/>
      <c r="J17" s="48"/>
      <c r="K17" s="21"/>
      <c r="L17" s="21"/>
      <c r="M17" s="21"/>
      <c r="N17" s="21"/>
      <c r="O17" s="21"/>
      <c r="P17" s="42"/>
      <c r="Q17" s="42"/>
    </row>
    <row r="18" s="43" customFormat="true" ht="18" hidden="false" customHeight="true" outlineLevel="0" collapsed="false">
      <c r="A18" s="44" t="s">
        <v>26</v>
      </c>
      <c r="B18" s="49" t="s">
        <v>35</v>
      </c>
      <c r="C18" s="50"/>
      <c r="D18" s="50"/>
      <c r="E18" s="51"/>
      <c r="F18" s="50"/>
      <c r="G18" s="50"/>
      <c r="H18" s="50"/>
      <c r="I18" s="50"/>
      <c r="J18" s="48"/>
      <c r="K18" s="21"/>
      <c r="L18" s="21"/>
      <c r="M18" s="21"/>
      <c r="N18" s="21"/>
      <c r="O18" s="21"/>
      <c r="P18" s="42"/>
      <c r="Q18" s="42"/>
    </row>
    <row r="19" s="43" customFormat="true" ht="18" hidden="false" customHeight="true" outlineLevel="0" collapsed="false">
      <c r="A19" s="44" t="s">
        <v>28</v>
      </c>
      <c r="B19" s="49" t="s">
        <v>36</v>
      </c>
      <c r="C19" s="50"/>
      <c r="D19" s="50"/>
      <c r="E19" s="51"/>
      <c r="F19" s="50"/>
      <c r="G19" s="50"/>
      <c r="H19" s="50"/>
      <c r="I19" s="50"/>
      <c r="J19" s="48"/>
      <c r="K19" s="21"/>
      <c r="L19" s="21"/>
      <c r="M19" s="21"/>
      <c r="N19" s="21"/>
      <c r="O19" s="21"/>
      <c r="P19" s="42"/>
      <c r="Q19" s="42"/>
    </row>
    <row r="20" s="43" customFormat="true" ht="18" hidden="false" customHeight="true" outlineLevel="0" collapsed="false">
      <c r="A20" s="44" t="s">
        <v>30</v>
      </c>
      <c r="B20" s="49" t="s">
        <v>37</v>
      </c>
      <c r="C20" s="50"/>
      <c r="D20" s="50"/>
      <c r="E20" s="51"/>
      <c r="F20" s="50"/>
      <c r="G20" s="50"/>
      <c r="H20" s="50"/>
      <c r="I20" s="50"/>
      <c r="J20" s="48"/>
      <c r="K20" s="21"/>
      <c r="L20" s="21"/>
      <c r="M20" s="21"/>
      <c r="N20" s="21"/>
      <c r="O20" s="21"/>
      <c r="P20" s="42"/>
      <c r="Q20" s="42"/>
    </row>
    <row r="21" s="43" customFormat="true" ht="18" hidden="false" customHeight="true" outlineLevel="0" collapsed="false">
      <c r="A21" s="44"/>
      <c r="B21" s="49" t="s">
        <v>38</v>
      </c>
      <c r="C21" s="50"/>
      <c r="D21" s="50"/>
      <c r="E21" s="51"/>
      <c r="F21" s="50"/>
      <c r="G21" s="50"/>
      <c r="H21" s="50"/>
      <c r="I21" s="50"/>
      <c r="J21" s="48"/>
      <c r="K21" s="21"/>
      <c r="L21" s="21"/>
      <c r="M21" s="21"/>
      <c r="N21" s="21"/>
      <c r="O21" s="21"/>
      <c r="P21" s="42"/>
      <c r="Q21" s="42"/>
    </row>
    <row r="22" s="43" customFormat="true" ht="18" hidden="false" customHeight="true" outlineLevel="0" collapsed="false">
      <c r="A22" s="44" t="s">
        <v>39</v>
      </c>
      <c r="B22" s="49" t="s">
        <v>40</v>
      </c>
      <c r="C22" s="50"/>
      <c r="D22" s="50"/>
      <c r="E22" s="51"/>
      <c r="F22" s="50"/>
      <c r="G22" s="50"/>
      <c r="H22" s="50"/>
      <c r="I22" s="50"/>
      <c r="J22" s="48"/>
      <c r="K22" s="21"/>
      <c r="L22" s="21"/>
      <c r="M22" s="21"/>
      <c r="N22" s="21"/>
      <c r="O22" s="21"/>
      <c r="P22" s="42"/>
      <c r="Q22" s="42"/>
    </row>
    <row r="23" s="43" customFormat="true" ht="18" hidden="false" customHeight="true" outlineLevel="0" collapsed="false">
      <c r="A23" s="44" t="s">
        <v>41</v>
      </c>
      <c r="B23" s="49" t="s">
        <v>42</v>
      </c>
      <c r="C23" s="50"/>
      <c r="D23" s="50"/>
      <c r="E23" s="51"/>
      <c r="F23" s="50"/>
      <c r="G23" s="50"/>
      <c r="H23" s="50"/>
      <c r="I23" s="50"/>
      <c r="J23" s="48"/>
      <c r="K23" s="21"/>
      <c r="L23" s="21"/>
      <c r="M23" s="21"/>
      <c r="N23" s="21"/>
      <c r="O23" s="21"/>
      <c r="P23" s="42"/>
      <c r="Q23" s="42"/>
    </row>
    <row r="24" s="43" customFormat="true" ht="18" hidden="false" customHeight="true" outlineLevel="0" collapsed="false">
      <c r="A24" s="44" t="s">
        <v>43</v>
      </c>
      <c r="B24" s="49" t="s">
        <v>44</v>
      </c>
      <c r="C24" s="50"/>
      <c r="D24" s="50"/>
      <c r="E24" s="51"/>
      <c r="F24" s="50"/>
      <c r="G24" s="50"/>
      <c r="H24" s="50"/>
      <c r="I24" s="50"/>
      <c r="J24" s="48"/>
      <c r="K24" s="21"/>
      <c r="L24" s="21"/>
      <c r="M24" s="21"/>
      <c r="N24" s="21"/>
      <c r="O24" s="21"/>
      <c r="P24" s="42"/>
      <c r="Q24" s="42"/>
    </row>
    <row r="25" s="43" customFormat="true" ht="18" hidden="false" customHeight="true" outlineLevel="0" collapsed="false">
      <c r="A25" s="44" t="s">
        <v>45</v>
      </c>
      <c r="B25" s="49" t="s">
        <v>46</v>
      </c>
      <c r="C25" s="50"/>
      <c r="D25" s="50"/>
      <c r="E25" s="51"/>
      <c r="F25" s="50"/>
      <c r="G25" s="50"/>
      <c r="H25" s="50"/>
      <c r="I25" s="50"/>
      <c r="J25" s="48"/>
      <c r="K25" s="21"/>
      <c r="L25" s="21"/>
      <c r="M25" s="21"/>
      <c r="N25" s="21"/>
      <c r="O25" s="21"/>
      <c r="P25" s="42"/>
      <c r="Q25" s="42"/>
    </row>
    <row r="26" s="58" customFormat="true" ht="27" hidden="false" customHeight="true" outlineLevel="0" collapsed="false">
      <c r="A26" s="35" t="s">
        <v>47</v>
      </c>
      <c r="B26" s="36" t="s">
        <v>48</v>
      </c>
      <c r="C26" s="37" t="n">
        <f aca="false">C10-C16</f>
        <v>0</v>
      </c>
      <c r="D26" s="37" t="n">
        <f aca="false">D10-D16</f>
        <v>0</v>
      </c>
      <c r="E26" s="37" t="n">
        <f aca="false">E10-E16</f>
        <v>0</v>
      </c>
      <c r="F26" s="37" t="n">
        <f aca="false">F10-F16</f>
        <v>0</v>
      </c>
      <c r="G26" s="37" t="n">
        <f aca="false">G10-G16</f>
        <v>0</v>
      </c>
      <c r="H26" s="37" t="n">
        <f aca="false">H10-H16</f>
        <v>0</v>
      </c>
      <c r="I26" s="55" t="n">
        <f aca="false">I10-I16</f>
        <v>0</v>
      </c>
      <c r="J26" s="56" t="n">
        <f aca="false">J10-J16</f>
        <v>0</v>
      </c>
      <c r="K26" s="21"/>
      <c r="L26" s="21"/>
      <c r="M26" s="21"/>
      <c r="N26" s="21"/>
      <c r="O26" s="21"/>
      <c r="P26" s="57"/>
      <c r="Q26" s="57"/>
    </row>
    <row r="27" s="43" customFormat="true" ht="27" hidden="false" customHeight="true" outlineLevel="0" collapsed="false">
      <c r="A27" s="35" t="s">
        <v>49</v>
      </c>
      <c r="B27" s="36" t="s">
        <v>50</v>
      </c>
      <c r="C27" s="37" t="n">
        <f aca="false">SUM(C28:C30)</f>
        <v>0</v>
      </c>
      <c r="D27" s="37" t="n">
        <f aca="false">SUM(D28:D30)</f>
        <v>0</v>
      </c>
      <c r="E27" s="37" t="n">
        <f aca="false">SUM(E28:E30)</f>
        <v>0</v>
      </c>
      <c r="F27" s="37" t="n">
        <f aca="false">SUM(F28:F30)</f>
        <v>0</v>
      </c>
      <c r="G27" s="37" t="n">
        <f aca="false">SUM(G28:G30)</f>
        <v>0</v>
      </c>
      <c r="H27" s="37" t="n">
        <f aca="false">SUM(H28:H30)</f>
        <v>0</v>
      </c>
      <c r="I27" s="55" t="n">
        <f aca="false">SUM(I28:I30)</f>
        <v>0</v>
      </c>
      <c r="J27" s="56" t="n">
        <f aca="false">SUM(J28:J30)</f>
        <v>0</v>
      </c>
      <c r="K27" s="21"/>
      <c r="L27" s="21"/>
      <c r="M27" s="21"/>
      <c r="N27" s="21"/>
      <c r="O27" s="21"/>
      <c r="P27" s="42"/>
      <c r="Q27" s="42"/>
    </row>
    <row r="28" s="43" customFormat="true" ht="18" hidden="false" customHeight="true" outlineLevel="0" collapsed="false">
      <c r="A28" s="44" t="s">
        <v>24</v>
      </c>
      <c r="B28" s="49" t="s">
        <v>51</v>
      </c>
      <c r="C28" s="50"/>
      <c r="D28" s="50"/>
      <c r="E28" s="51"/>
      <c r="F28" s="50"/>
      <c r="G28" s="50"/>
      <c r="H28" s="50"/>
      <c r="I28" s="59"/>
      <c r="J28" s="48"/>
      <c r="K28" s="21"/>
      <c r="L28" s="21"/>
      <c r="M28" s="21"/>
      <c r="N28" s="21"/>
      <c r="O28" s="21"/>
      <c r="P28" s="42"/>
      <c r="Q28" s="42"/>
    </row>
    <row r="29" s="60" customFormat="true" ht="18" hidden="false" customHeight="true" outlineLevel="0" collapsed="false">
      <c r="A29" s="44" t="s">
        <v>26</v>
      </c>
      <c r="B29" s="49" t="s">
        <v>52</v>
      </c>
      <c r="C29" s="50"/>
      <c r="D29" s="50"/>
      <c r="E29" s="51"/>
      <c r="F29" s="50"/>
      <c r="G29" s="50"/>
      <c r="H29" s="50"/>
      <c r="I29" s="59"/>
      <c r="J29" s="48"/>
      <c r="K29" s="21"/>
      <c r="L29" s="21"/>
      <c r="M29" s="21"/>
      <c r="N29" s="21"/>
      <c r="O29" s="21"/>
      <c r="P29" s="57"/>
      <c r="Q29" s="57"/>
    </row>
    <row r="30" s="43" customFormat="true" ht="15" hidden="false" customHeight="true" outlineLevel="0" collapsed="false">
      <c r="A30" s="61" t="s">
        <v>28</v>
      </c>
      <c r="B30" s="62" t="s">
        <v>53</v>
      </c>
      <c r="C30" s="63"/>
      <c r="D30" s="63"/>
      <c r="E30" s="64"/>
      <c r="F30" s="63"/>
      <c r="G30" s="63"/>
      <c r="H30" s="63"/>
      <c r="I30" s="65"/>
      <c r="J30" s="66"/>
      <c r="K30" s="21"/>
      <c r="L30" s="21"/>
      <c r="M30" s="21"/>
      <c r="N30" s="21"/>
      <c r="O30" s="21"/>
      <c r="P30" s="42"/>
      <c r="Q30" s="42"/>
    </row>
    <row r="31" s="43" customFormat="true" ht="27" hidden="false" customHeight="true" outlineLevel="0" collapsed="false">
      <c r="A31" s="35" t="s">
        <v>54</v>
      </c>
      <c r="B31" s="36" t="s">
        <v>55</v>
      </c>
      <c r="C31" s="37" t="n">
        <f aca="false">SUM(C32:C34)</f>
        <v>0</v>
      </c>
      <c r="D31" s="37" t="n">
        <f aca="false">SUM(D32:D34)</f>
        <v>0</v>
      </c>
      <c r="E31" s="37" t="n">
        <f aca="false">SUM(E32:E34)</f>
        <v>0</v>
      </c>
      <c r="F31" s="37" t="n">
        <f aca="false">SUM(F32:F34)</f>
        <v>0</v>
      </c>
      <c r="G31" s="37" t="n">
        <f aca="false">SUM(G32:G34)</f>
        <v>0</v>
      </c>
      <c r="H31" s="37" t="n">
        <f aca="false">SUM(H32:H34)</f>
        <v>0</v>
      </c>
      <c r="I31" s="55" t="n">
        <f aca="false">SUM(I32:I34)</f>
        <v>0</v>
      </c>
      <c r="J31" s="56" t="n">
        <f aca="false">SUM(J32:J34)</f>
        <v>0</v>
      </c>
      <c r="K31" s="21"/>
      <c r="L31" s="21"/>
      <c r="M31" s="21"/>
      <c r="N31" s="21"/>
      <c r="O31" s="21"/>
      <c r="P31" s="42"/>
      <c r="Q31" s="42"/>
    </row>
    <row r="32" s="43" customFormat="true" ht="18" hidden="false" customHeight="true" outlineLevel="0" collapsed="false">
      <c r="A32" s="67" t="s">
        <v>24</v>
      </c>
      <c r="B32" s="68" t="s">
        <v>56</v>
      </c>
      <c r="C32" s="69"/>
      <c r="D32" s="69"/>
      <c r="E32" s="70"/>
      <c r="F32" s="69"/>
      <c r="G32" s="69"/>
      <c r="H32" s="69"/>
      <c r="I32" s="71"/>
      <c r="J32" s="72"/>
      <c r="K32" s="21"/>
      <c r="L32" s="21"/>
      <c r="M32" s="21"/>
      <c r="N32" s="21"/>
      <c r="O32" s="21"/>
      <c r="P32" s="42"/>
      <c r="Q32" s="42"/>
    </row>
    <row r="33" s="43" customFormat="true" ht="18" hidden="false" customHeight="true" outlineLevel="0" collapsed="false">
      <c r="A33" s="44" t="s">
        <v>26</v>
      </c>
      <c r="B33" s="49" t="s">
        <v>57</v>
      </c>
      <c r="C33" s="50"/>
      <c r="D33" s="50"/>
      <c r="E33" s="51"/>
      <c r="F33" s="50"/>
      <c r="G33" s="50"/>
      <c r="H33" s="50"/>
      <c r="I33" s="59"/>
      <c r="J33" s="72"/>
      <c r="K33" s="21"/>
      <c r="L33" s="21"/>
      <c r="M33" s="21"/>
      <c r="N33" s="21"/>
      <c r="O33" s="21"/>
      <c r="P33" s="42"/>
      <c r="Q33" s="42"/>
    </row>
    <row r="34" s="43" customFormat="true" ht="16.5" hidden="false" customHeight="true" outlineLevel="0" collapsed="false">
      <c r="A34" s="44" t="s">
        <v>28</v>
      </c>
      <c r="B34" s="49" t="s">
        <v>58</v>
      </c>
      <c r="C34" s="50"/>
      <c r="D34" s="50"/>
      <c r="E34" s="51"/>
      <c r="F34" s="50"/>
      <c r="G34" s="50"/>
      <c r="H34" s="50"/>
      <c r="I34" s="50"/>
      <c r="J34" s="72"/>
      <c r="K34" s="21"/>
      <c r="L34" s="21"/>
      <c r="M34" s="21"/>
      <c r="N34" s="21"/>
      <c r="O34" s="21"/>
      <c r="P34" s="42"/>
      <c r="Q34" s="42"/>
    </row>
    <row r="35" s="73" customFormat="true" ht="27" hidden="false" customHeight="true" outlineLevel="0" collapsed="false">
      <c r="A35" s="35" t="s">
        <v>59</v>
      </c>
      <c r="B35" s="36" t="s">
        <v>60</v>
      </c>
      <c r="C35" s="37" t="n">
        <f aca="false">C26+C27-C31</f>
        <v>0</v>
      </c>
      <c r="D35" s="37" t="n">
        <f aca="false">D26+D27-D31</f>
        <v>0</v>
      </c>
      <c r="E35" s="37" t="n">
        <f aca="false">E26+E27-E31</f>
        <v>0</v>
      </c>
      <c r="F35" s="37" t="n">
        <f aca="false">F26+F27-F31</f>
        <v>0</v>
      </c>
      <c r="G35" s="37" t="n">
        <f aca="false">G26+G27-G31</f>
        <v>0</v>
      </c>
      <c r="H35" s="37" t="n">
        <f aca="false">H26+H27-H31</f>
        <v>0</v>
      </c>
      <c r="I35" s="55" t="n">
        <f aca="false">I26+I27-I31</f>
        <v>0</v>
      </c>
      <c r="J35" s="56" t="n">
        <f aca="false">J26+J27-J31</f>
        <v>0</v>
      </c>
      <c r="K35" s="21"/>
      <c r="L35" s="21"/>
      <c r="M35" s="21"/>
      <c r="N35" s="21"/>
      <c r="O35" s="21"/>
      <c r="P35" s="42"/>
      <c r="Q35" s="42"/>
    </row>
    <row r="36" s="43" customFormat="true" ht="27" hidden="false" customHeight="true" outlineLevel="0" collapsed="false">
      <c r="A36" s="35" t="s">
        <v>61</v>
      </c>
      <c r="B36" s="36" t="s">
        <v>62</v>
      </c>
      <c r="C36" s="37" t="n">
        <f aca="false">C37+C39+C41+C42+C43</f>
        <v>0</v>
      </c>
      <c r="D36" s="37" t="n">
        <f aca="false">D37+D39+D41+D42+D43</f>
        <v>0</v>
      </c>
      <c r="E36" s="37" t="n">
        <f aca="false">E37+E39+E41+E42+E43</f>
        <v>0</v>
      </c>
      <c r="F36" s="37" t="n">
        <f aca="false">F37+F39+F41+F42+F43</f>
        <v>0</v>
      </c>
      <c r="G36" s="37" t="n">
        <f aca="false">G37+G39+G41+G42+G43</f>
        <v>0</v>
      </c>
      <c r="H36" s="37" t="n">
        <f aca="false">H37+H39+H41+H42+H43</f>
        <v>0</v>
      </c>
      <c r="I36" s="55" t="n">
        <f aca="false">I37+I39+I41+I42+I43</f>
        <v>0</v>
      </c>
      <c r="J36" s="55" t="n">
        <f aca="false">J37+J39+J41+J42+J43</f>
        <v>0</v>
      </c>
      <c r="K36" s="21"/>
      <c r="L36" s="21"/>
      <c r="M36" s="21"/>
      <c r="N36" s="21"/>
      <c r="O36" s="21"/>
      <c r="P36" s="42"/>
      <c r="Q36" s="42"/>
    </row>
    <row r="37" s="43" customFormat="true" ht="18" hidden="false" customHeight="true" outlineLevel="0" collapsed="false">
      <c r="A37" s="44" t="s">
        <v>24</v>
      </c>
      <c r="B37" s="49" t="s">
        <v>63</v>
      </c>
      <c r="C37" s="50"/>
      <c r="D37" s="50"/>
      <c r="E37" s="51"/>
      <c r="F37" s="50"/>
      <c r="G37" s="50"/>
      <c r="H37" s="50"/>
      <c r="I37" s="50"/>
      <c r="J37" s="48"/>
      <c r="K37" s="21"/>
      <c r="L37" s="21"/>
      <c r="M37" s="21"/>
      <c r="N37" s="21"/>
      <c r="O37" s="21"/>
      <c r="P37" s="42"/>
      <c r="Q37" s="42"/>
    </row>
    <row r="38" s="43" customFormat="true" ht="18" hidden="false" customHeight="true" outlineLevel="0" collapsed="false">
      <c r="A38" s="44"/>
      <c r="B38" s="49" t="s">
        <v>23</v>
      </c>
      <c r="C38" s="50"/>
      <c r="D38" s="50"/>
      <c r="E38" s="51"/>
      <c r="F38" s="50"/>
      <c r="G38" s="50"/>
      <c r="H38" s="50"/>
      <c r="I38" s="50"/>
      <c r="J38" s="48"/>
      <c r="K38" s="21"/>
      <c r="L38" s="21"/>
      <c r="M38" s="21"/>
      <c r="N38" s="21"/>
      <c r="O38" s="21"/>
      <c r="P38" s="42"/>
      <c r="Q38" s="42"/>
    </row>
    <row r="39" s="43" customFormat="true" ht="18" hidden="false" customHeight="true" outlineLevel="0" collapsed="false">
      <c r="A39" s="44" t="s">
        <v>26</v>
      </c>
      <c r="B39" s="49" t="s">
        <v>64</v>
      </c>
      <c r="C39" s="50"/>
      <c r="D39" s="50"/>
      <c r="E39" s="51"/>
      <c r="F39" s="50"/>
      <c r="G39" s="50"/>
      <c r="H39" s="50"/>
      <c r="I39" s="50"/>
      <c r="J39" s="48"/>
      <c r="K39" s="21"/>
      <c r="L39" s="21"/>
      <c r="M39" s="21"/>
      <c r="N39" s="21"/>
      <c r="O39" s="21"/>
      <c r="P39" s="42"/>
      <c r="Q39" s="42"/>
    </row>
    <row r="40" s="43" customFormat="true" ht="18" hidden="false" customHeight="true" outlineLevel="0" collapsed="false">
      <c r="A40" s="44"/>
      <c r="B40" s="49" t="s">
        <v>23</v>
      </c>
      <c r="C40" s="50"/>
      <c r="D40" s="50"/>
      <c r="E40" s="51"/>
      <c r="F40" s="50"/>
      <c r="G40" s="50"/>
      <c r="H40" s="50"/>
      <c r="I40" s="50"/>
      <c r="J40" s="48"/>
      <c r="K40" s="21"/>
      <c r="L40" s="21"/>
      <c r="M40" s="21"/>
      <c r="N40" s="21"/>
      <c r="O40" s="21"/>
      <c r="P40" s="42"/>
      <c r="Q40" s="42"/>
    </row>
    <row r="41" s="43" customFormat="true" ht="18" hidden="false" customHeight="true" outlineLevel="0" collapsed="false">
      <c r="A41" s="44" t="s">
        <v>28</v>
      </c>
      <c r="B41" s="49" t="s">
        <v>65</v>
      </c>
      <c r="C41" s="50"/>
      <c r="D41" s="50"/>
      <c r="E41" s="51"/>
      <c r="F41" s="50"/>
      <c r="G41" s="50"/>
      <c r="H41" s="50"/>
      <c r="I41" s="50"/>
      <c r="J41" s="48"/>
      <c r="K41" s="21"/>
      <c r="L41" s="21"/>
      <c r="M41" s="21"/>
      <c r="N41" s="21"/>
      <c r="O41" s="21"/>
      <c r="P41" s="42"/>
      <c r="Q41" s="42"/>
    </row>
    <row r="42" s="43" customFormat="true" ht="18" hidden="false" customHeight="true" outlineLevel="0" collapsed="false">
      <c r="A42" s="44" t="s">
        <v>30</v>
      </c>
      <c r="B42" s="49" t="s">
        <v>66</v>
      </c>
      <c r="C42" s="50"/>
      <c r="D42" s="50"/>
      <c r="E42" s="51"/>
      <c r="F42" s="50"/>
      <c r="G42" s="50"/>
      <c r="H42" s="50"/>
      <c r="I42" s="50"/>
      <c r="J42" s="48"/>
      <c r="K42" s="21"/>
      <c r="L42" s="21"/>
      <c r="M42" s="21"/>
      <c r="N42" s="21"/>
      <c r="O42" s="21"/>
      <c r="P42" s="42"/>
      <c r="Q42" s="42"/>
    </row>
    <row r="43" s="43" customFormat="true" ht="18" hidden="false" customHeight="true" outlineLevel="0" collapsed="false">
      <c r="A43" s="44" t="s">
        <v>39</v>
      </c>
      <c r="B43" s="49" t="s">
        <v>67</v>
      </c>
      <c r="C43" s="50"/>
      <c r="D43" s="50"/>
      <c r="E43" s="51"/>
      <c r="F43" s="50"/>
      <c r="G43" s="50"/>
      <c r="H43" s="50"/>
      <c r="I43" s="50"/>
      <c r="J43" s="74"/>
      <c r="K43" s="21"/>
      <c r="L43" s="21"/>
      <c r="M43" s="21"/>
      <c r="N43" s="21"/>
      <c r="O43" s="21"/>
      <c r="P43" s="42"/>
      <c r="Q43" s="42"/>
    </row>
    <row r="44" s="73" customFormat="true" ht="27" hidden="false" customHeight="true" outlineLevel="0" collapsed="false">
      <c r="A44" s="35" t="s">
        <v>68</v>
      </c>
      <c r="B44" s="36" t="s">
        <v>69</v>
      </c>
      <c r="C44" s="37" t="n">
        <f aca="false">SUM(C45+C47+C48+C49)</f>
        <v>0</v>
      </c>
      <c r="D44" s="37" t="n">
        <f aca="false">SUM(D45+D47+D48+D49)</f>
        <v>0</v>
      </c>
      <c r="E44" s="37" t="n">
        <f aca="false">SUM(E45+E47+E48+E49)</f>
        <v>0</v>
      </c>
      <c r="F44" s="37" t="n">
        <f aca="false">SUM(F45+F47+F48+F49)</f>
        <v>0</v>
      </c>
      <c r="G44" s="37" t="n">
        <f aca="false">SUM(G45+G47+G48+G49)</f>
        <v>0</v>
      </c>
      <c r="H44" s="37" t="n">
        <f aca="false">SUM(H45+H47+H48+H49)</f>
        <v>0</v>
      </c>
      <c r="I44" s="55" t="n">
        <f aca="false">SUM(I45+I47+I48+I49)</f>
        <v>0</v>
      </c>
      <c r="J44" s="56" t="n">
        <f aca="false">SUM(J45+J47+J48+J49)</f>
        <v>0</v>
      </c>
      <c r="K44" s="21"/>
      <c r="L44" s="21"/>
      <c r="M44" s="21"/>
      <c r="N44" s="21"/>
      <c r="O44" s="21"/>
      <c r="P44" s="42"/>
      <c r="Q44" s="42"/>
    </row>
    <row r="45" s="43" customFormat="true" ht="18" hidden="false" customHeight="true" outlineLevel="0" collapsed="false">
      <c r="A45" s="44" t="s">
        <v>24</v>
      </c>
      <c r="B45" s="75" t="s">
        <v>64</v>
      </c>
      <c r="C45" s="50"/>
      <c r="D45" s="50"/>
      <c r="E45" s="51"/>
      <c r="F45" s="50"/>
      <c r="G45" s="50"/>
      <c r="H45" s="50"/>
      <c r="I45" s="46"/>
      <c r="J45" s="76"/>
      <c r="K45" s="21"/>
      <c r="L45" s="21"/>
      <c r="M45" s="21"/>
      <c r="N45" s="21"/>
      <c r="O45" s="21"/>
      <c r="P45" s="42"/>
      <c r="Q45" s="42"/>
    </row>
    <row r="46" s="43" customFormat="true" ht="18" hidden="false" customHeight="true" outlineLevel="0" collapsed="false">
      <c r="A46" s="49"/>
      <c r="B46" s="49" t="s">
        <v>70</v>
      </c>
      <c r="C46" s="50"/>
      <c r="D46" s="50"/>
      <c r="E46" s="51"/>
      <c r="F46" s="50"/>
      <c r="G46" s="50"/>
      <c r="H46" s="50"/>
      <c r="I46" s="50"/>
      <c r="J46" s="48"/>
      <c r="K46" s="21"/>
      <c r="L46" s="21"/>
      <c r="M46" s="21"/>
      <c r="N46" s="21"/>
      <c r="O46" s="21"/>
      <c r="P46" s="42"/>
      <c r="Q46" s="42"/>
    </row>
    <row r="47" s="43" customFormat="true" ht="18" hidden="false" customHeight="true" outlineLevel="0" collapsed="false">
      <c r="A47" s="49" t="s">
        <v>26</v>
      </c>
      <c r="B47" s="49" t="s">
        <v>71</v>
      </c>
      <c r="C47" s="50"/>
      <c r="D47" s="50"/>
      <c r="E47" s="51"/>
      <c r="F47" s="50"/>
      <c r="G47" s="50"/>
      <c r="H47" s="50"/>
      <c r="I47" s="50"/>
      <c r="J47" s="48"/>
      <c r="K47" s="21"/>
      <c r="L47" s="21"/>
      <c r="M47" s="21"/>
      <c r="N47" s="21"/>
      <c r="O47" s="21"/>
      <c r="P47" s="42"/>
      <c r="Q47" s="42"/>
    </row>
    <row r="48" s="43" customFormat="true" ht="18" hidden="false" customHeight="true" outlineLevel="0" collapsed="false">
      <c r="A48" s="44" t="s">
        <v>28</v>
      </c>
      <c r="B48" s="49" t="s">
        <v>66</v>
      </c>
      <c r="C48" s="50"/>
      <c r="D48" s="50"/>
      <c r="E48" s="51"/>
      <c r="F48" s="50"/>
      <c r="G48" s="50"/>
      <c r="H48" s="50"/>
      <c r="I48" s="50"/>
      <c r="J48" s="48"/>
      <c r="K48" s="21"/>
      <c r="L48" s="21"/>
      <c r="M48" s="21"/>
      <c r="N48" s="21"/>
      <c r="O48" s="21"/>
      <c r="P48" s="42"/>
      <c r="Q48" s="42"/>
    </row>
    <row r="49" s="43" customFormat="true" ht="18" hidden="false" customHeight="true" outlineLevel="0" collapsed="false">
      <c r="A49" s="44" t="s">
        <v>30</v>
      </c>
      <c r="B49" s="49" t="s">
        <v>67</v>
      </c>
      <c r="C49" s="50"/>
      <c r="D49" s="50"/>
      <c r="E49" s="51"/>
      <c r="F49" s="50"/>
      <c r="G49" s="50"/>
      <c r="H49" s="50"/>
      <c r="I49" s="53"/>
      <c r="J49" s="74"/>
      <c r="K49" s="21"/>
      <c r="L49" s="21"/>
      <c r="M49" s="21"/>
      <c r="N49" s="21"/>
      <c r="O49" s="21"/>
      <c r="P49" s="42"/>
      <c r="Q49" s="42"/>
    </row>
    <row r="50" s="58" customFormat="true" ht="27" hidden="false" customHeight="true" outlineLevel="0" collapsed="false">
      <c r="A50" s="35" t="s">
        <v>24</v>
      </c>
      <c r="B50" s="36" t="s">
        <v>72</v>
      </c>
      <c r="C50" s="37" t="n">
        <f aca="false">C35+C36-C44</f>
        <v>0</v>
      </c>
      <c r="D50" s="37" t="n">
        <f aca="false">D35+D36-D44</f>
        <v>0</v>
      </c>
      <c r="E50" s="37" t="n">
        <f aca="false">E35+E36-E44</f>
        <v>0</v>
      </c>
      <c r="F50" s="37" t="n">
        <f aca="false">F35+F36-F44</f>
        <v>0</v>
      </c>
      <c r="G50" s="37" t="n">
        <f aca="false">G35+G36-G44</f>
        <v>0</v>
      </c>
      <c r="H50" s="37" t="n">
        <f aca="false">H35+H36-H44</f>
        <v>0</v>
      </c>
      <c r="I50" s="55" t="n">
        <f aca="false">I35+I36-I44</f>
        <v>0</v>
      </c>
      <c r="J50" s="56" t="n">
        <f aca="false">J35+J36-J44</f>
        <v>0</v>
      </c>
      <c r="K50" s="21"/>
      <c r="L50" s="21"/>
      <c r="M50" s="21"/>
      <c r="N50" s="21"/>
      <c r="O50" s="21"/>
      <c r="P50" s="57"/>
      <c r="Q50" s="57"/>
    </row>
    <row r="51" s="58" customFormat="true" ht="27" hidden="false" customHeight="true" outlineLevel="0" collapsed="false">
      <c r="A51" s="35" t="s">
        <v>73</v>
      </c>
      <c r="B51" s="36" t="s">
        <v>74</v>
      </c>
      <c r="C51" s="37" t="n">
        <f aca="false">C52-C53</f>
        <v>0</v>
      </c>
      <c r="D51" s="37" t="n">
        <f aca="false">D52-D53</f>
        <v>0</v>
      </c>
      <c r="E51" s="37" t="n">
        <f aca="false">E52-E53</f>
        <v>0</v>
      </c>
      <c r="F51" s="37" t="n">
        <f aca="false">F52-F53</f>
        <v>0</v>
      </c>
      <c r="G51" s="37" t="n">
        <f aca="false">G52-G53</f>
        <v>0</v>
      </c>
      <c r="H51" s="37" t="n">
        <f aca="false">H52-H53</f>
        <v>0</v>
      </c>
      <c r="I51" s="55" t="n">
        <f aca="false">I52-I53</f>
        <v>0</v>
      </c>
      <c r="J51" s="55" t="n">
        <f aca="false">J52-J53</f>
        <v>0</v>
      </c>
      <c r="K51" s="21"/>
      <c r="L51" s="21"/>
      <c r="M51" s="21"/>
      <c r="N51" s="21"/>
      <c r="O51" s="21"/>
      <c r="P51" s="57"/>
      <c r="Q51" s="57"/>
    </row>
    <row r="52" s="43" customFormat="true" ht="18" hidden="false" customHeight="true" outlineLevel="0" collapsed="false">
      <c r="A52" s="44" t="s">
        <v>24</v>
      </c>
      <c r="B52" s="49" t="s">
        <v>75</v>
      </c>
      <c r="C52" s="50"/>
      <c r="D52" s="50"/>
      <c r="E52" s="51"/>
      <c r="F52" s="50"/>
      <c r="G52" s="50"/>
      <c r="H52" s="50"/>
      <c r="I52" s="46"/>
      <c r="J52" s="76"/>
      <c r="K52" s="21"/>
      <c r="L52" s="21"/>
      <c r="M52" s="21"/>
      <c r="N52" s="21"/>
      <c r="O52" s="21"/>
      <c r="P52" s="42"/>
      <c r="Q52" s="42"/>
    </row>
    <row r="53" s="43" customFormat="true" ht="18" hidden="false" customHeight="true" outlineLevel="0" collapsed="false">
      <c r="A53" s="44" t="s">
        <v>26</v>
      </c>
      <c r="B53" s="75" t="s">
        <v>76</v>
      </c>
      <c r="C53" s="50"/>
      <c r="D53" s="50"/>
      <c r="E53" s="51"/>
      <c r="F53" s="50"/>
      <c r="G53" s="50"/>
      <c r="H53" s="50"/>
      <c r="I53" s="53"/>
      <c r="J53" s="74"/>
      <c r="K53" s="21"/>
      <c r="L53" s="21"/>
      <c r="M53" s="21"/>
      <c r="N53" s="21"/>
      <c r="O53" s="21"/>
      <c r="P53" s="42"/>
      <c r="Q53" s="42"/>
    </row>
    <row r="54" s="58" customFormat="true" ht="27" hidden="false" customHeight="true" outlineLevel="0" collapsed="false">
      <c r="A54" s="35" t="s">
        <v>77</v>
      </c>
      <c r="B54" s="36" t="s">
        <v>78</v>
      </c>
      <c r="C54" s="77" t="n">
        <f aca="false">C50+C51</f>
        <v>0</v>
      </c>
      <c r="D54" s="77" t="n">
        <f aca="false">D50+D51</f>
        <v>0</v>
      </c>
      <c r="E54" s="77" t="n">
        <f aca="false">E50+E51</f>
        <v>0</v>
      </c>
      <c r="F54" s="77" t="n">
        <f aca="false">F50+F51</f>
        <v>0</v>
      </c>
      <c r="G54" s="77" t="n">
        <f aca="false">G50+G51</f>
        <v>0</v>
      </c>
      <c r="H54" s="77" t="n">
        <f aca="false">H50+H51</f>
        <v>0</v>
      </c>
      <c r="I54" s="78" t="n">
        <f aca="false">I50+I51</f>
        <v>0</v>
      </c>
      <c r="J54" s="78" t="n">
        <f aca="false">J50+J51</f>
        <v>0</v>
      </c>
      <c r="K54" s="21"/>
      <c r="L54" s="21"/>
      <c r="M54" s="21"/>
      <c r="N54" s="21"/>
      <c r="O54" s="21"/>
      <c r="P54" s="57"/>
      <c r="Q54" s="57"/>
    </row>
    <row r="55" s="42" customFormat="true" ht="18" hidden="false" customHeight="true" outlineLevel="0" collapsed="false">
      <c r="A55" s="79" t="s">
        <v>79</v>
      </c>
      <c r="B55" s="80" t="s">
        <v>80</v>
      </c>
      <c r="C55" s="81"/>
      <c r="D55" s="81"/>
      <c r="E55" s="82"/>
      <c r="F55" s="81"/>
      <c r="G55" s="81"/>
      <c r="H55" s="81"/>
      <c r="I55" s="81"/>
      <c r="J55" s="83"/>
      <c r="K55" s="21"/>
      <c r="L55" s="21"/>
      <c r="M55" s="21"/>
      <c r="N55" s="21"/>
      <c r="O55" s="21"/>
    </row>
    <row r="56" s="42" customFormat="true" ht="18" hidden="false" customHeight="true" outlineLevel="0" collapsed="false">
      <c r="A56" s="79" t="s">
        <v>81</v>
      </c>
      <c r="B56" s="84" t="s">
        <v>82</v>
      </c>
      <c r="C56" s="81"/>
      <c r="D56" s="81"/>
      <c r="E56" s="82"/>
      <c r="F56" s="81"/>
      <c r="G56" s="81"/>
      <c r="H56" s="81"/>
      <c r="I56" s="81"/>
      <c r="J56" s="83"/>
      <c r="K56" s="21"/>
      <c r="L56" s="21"/>
      <c r="M56" s="21"/>
      <c r="N56" s="21"/>
      <c r="O56" s="21"/>
    </row>
    <row r="57" s="58" customFormat="true" ht="27" hidden="false" customHeight="true" outlineLevel="0" collapsed="false">
      <c r="A57" s="35" t="s">
        <v>83</v>
      </c>
      <c r="B57" s="36" t="s">
        <v>84</v>
      </c>
      <c r="C57" s="37" t="n">
        <f aca="false">C54-C55-C56</f>
        <v>0</v>
      </c>
      <c r="D57" s="37" t="n">
        <f aca="false">D54-D55-D56</f>
        <v>0</v>
      </c>
      <c r="E57" s="37" t="n">
        <f aca="false">E54-E55-E56</f>
        <v>0</v>
      </c>
      <c r="F57" s="37" t="n">
        <f aca="false">F54-F55-F56</f>
        <v>0</v>
      </c>
      <c r="G57" s="37" t="n">
        <f aca="false">G54-G55-G56</f>
        <v>0</v>
      </c>
      <c r="H57" s="37" t="n">
        <f aca="false">H54-H55-H56</f>
        <v>0</v>
      </c>
      <c r="I57" s="55" t="n">
        <f aca="false">I54-I55-I56</f>
        <v>0</v>
      </c>
      <c r="J57" s="85" t="n">
        <f aca="false">J54-J55-J56</f>
        <v>0</v>
      </c>
      <c r="K57" s="21"/>
      <c r="L57" s="21"/>
      <c r="M57" s="21"/>
      <c r="N57" s="21"/>
      <c r="O57" s="21"/>
      <c r="P57" s="57"/>
      <c r="Q57" s="57"/>
    </row>
    <row r="58" s="57" customFormat="true" ht="18" hidden="false" customHeight="true" outlineLevel="0" collapsed="false">
      <c r="A58" s="79" t="s">
        <v>85</v>
      </c>
      <c r="B58" s="80" t="s">
        <v>86</v>
      </c>
      <c r="C58" s="81"/>
      <c r="D58" s="81"/>
      <c r="E58" s="82"/>
      <c r="F58" s="81"/>
      <c r="G58" s="81"/>
      <c r="H58" s="81"/>
      <c r="I58" s="86"/>
      <c r="J58" s="83"/>
      <c r="K58" s="21"/>
      <c r="L58" s="21"/>
      <c r="M58" s="21"/>
      <c r="N58" s="21"/>
      <c r="O58" s="21"/>
    </row>
    <row r="59" s="58" customFormat="true" ht="27" hidden="false" customHeight="true" outlineLevel="0" collapsed="false">
      <c r="A59" s="35" t="s">
        <v>87</v>
      </c>
      <c r="B59" s="36" t="s">
        <v>88</v>
      </c>
      <c r="C59" s="37" t="n">
        <f aca="false">C57-C58</f>
        <v>0</v>
      </c>
      <c r="D59" s="37" t="n">
        <f aca="false">D57-D58</f>
        <v>0</v>
      </c>
      <c r="E59" s="37" t="n">
        <f aca="false">E57-E58</f>
        <v>0</v>
      </c>
      <c r="F59" s="37" t="n">
        <f aca="false">F57-F58</f>
        <v>0</v>
      </c>
      <c r="G59" s="37" t="n">
        <f aca="false">G57-G58</f>
        <v>0</v>
      </c>
      <c r="H59" s="37" t="n">
        <f aca="false">H57-H58</f>
        <v>0</v>
      </c>
      <c r="I59" s="55" t="n">
        <f aca="false">I57-I58</f>
        <v>0</v>
      </c>
      <c r="J59" s="87" t="n">
        <f aca="false">J57-J58</f>
        <v>0</v>
      </c>
      <c r="K59" s="21"/>
      <c r="L59" s="21"/>
      <c r="M59" s="21"/>
      <c r="N59" s="21"/>
      <c r="O59" s="21"/>
      <c r="P59" s="57"/>
      <c r="Q59" s="57"/>
    </row>
    <row r="60" s="60" customFormat="true" ht="15.75" hidden="false" customHeight="false" outlineLevel="0" collapsed="false">
      <c r="A60" s="88"/>
      <c r="B60" s="89"/>
      <c r="C60" s="90"/>
      <c r="D60" s="90"/>
      <c r="E60" s="90"/>
      <c r="F60" s="90"/>
      <c r="G60" s="90"/>
      <c r="H60" s="90"/>
      <c r="I60" s="90"/>
      <c r="J60" s="90"/>
      <c r="K60" s="21"/>
      <c r="L60" s="21"/>
      <c r="M60" s="21"/>
      <c r="N60" s="21"/>
      <c r="O60" s="21"/>
      <c r="P60" s="57"/>
      <c r="Q60" s="57"/>
    </row>
    <row r="61" s="60" customFormat="true" ht="15" hidden="false" customHeight="false" outlineLevel="0" collapsed="false">
      <c r="A61" s="91"/>
      <c r="B61" s="91"/>
      <c r="C61" s="92"/>
      <c r="D61" s="92"/>
      <c r="E61" s="92"/>
      <c r="F61" s="92"/>
      <c r="G61" s="92"/>
      <c r="H61" s="92"/>
      <c r="I61" s="92"/>
      <c r="J61" s="92"/>
      <c r="K61" s="21"/>
      <c r="L61" s="21"/>
      <c r="M61" s="21"/>
      <c r="N61" s="21"/>
      <c r="O61" s="21"/>
      <c r="P61" s="57"/>
      <c r="Q61" s="57"/>
    </row>
    <row r="62" s="60" customFormat="true" ht="15" hidden="false" customHeight="false" outlineLevel="0" collapsed="false">
      <c r="A62" s="91"/>
      <c r="B62" s="93" t="s">
        <v>89</v>
      </c>
      <c r="C62" s="92"/>
      <c r="D62" s="92"/>
      <c r="E62" s="92"/>
      <c r="F62" s="92"/>
      <c r="G62" s="92"/>
      <c r="H62" s="92"/>
      <c r="I62" s="92"/>
      <c r="J62" s="92"/>
      <c r="K62" s="21"/>
      <c r="L62" s="21"/>
      <c r="M62" s="21"/>
      <c r="N62" s="21"/>
      <c r="O62" s="21"/>
      <c r="P62" s="57"/>
      <c r="Q62" s="57"/>
    </row>
    <row r="63" s="60" customFormat="true" ht="15.75" hidden="true" customHeight="false" outlineLevel="0" collapsed="false">
      <c r="A63" s="94"/>
      <c r="B63" s="92"/>
      <c r="C63" s="92"/>
      <c r="D63" s="92"/>
      <c r="E63" s="92"/>
      <c r="F63" s="92"/>
      <c r="G63" s="92"/>
      <c r="H63" s="92"/>
      <c r="I63" s="92"/>
      <c r="J63" s="92"/>
      <c r="K63" s="21"/>
      <c r="L63" s="21"/>
      <c r="M63" s="21"/>
      <c r="N63" s="21"/>
      <c r="O63" s="21"/>
      <c r="P63" s="57"/>
      <c r="Q63" s="57"/>
    </row>
    <row r="64" s="60" customFormat="true" ht="16.5" hidden="true" customHeight="false" outlineLevel="0" collapsed="false">
      <c r="A64" s="95" t="s">
        <v>1</v>
      </c>
      <c r="B64" s="95"/>
      <c r="C64" s="92"/>
      <c r="D64" s="92"/>
      <c r="E64" s="92"/>
      <c r="F64" s="92"/>
      <c r="G64" s="92"/>
      <c r="H64" s="92"/>
      <c r="I64" s="92"/>
      <c r="J64" s="92"/>
      <c r="K64" s="21"/>
      <c r="L64" s="21"/>
      <c r="M64" s="21"/>
      <c r="N64" s="21"/>
      <c r="O64" s="21"/>
      <c r="P64" s="57"/>
      <c r="Q64" s="57"/>
    </row>
    <row r="65" s="6" customFormat="true" ht="39.75" hidden="true" customHeight="true" outlineLevel="0" collapsed="false">
      <c r="A65" s="96" t="n">
        <f aca="false">B3</f>
        <v>0</v>
      </c>
      <c r="B65" s="96"/>
      <c r="C65" s="97"/>
      <c r="D65" s="10"/>
      <c r="E65" s="10"/>
      <c r="F65" s="10"/>
      <c r="G65" s="10"/>
      <c r="H65" s="10"/>
      <c r="I65" s="10"/>
      <c r="J65" s="10"/>
      <c r="K65" s="21"/>
      <c r="L65" s="21"/>
      <c r="M65" s="21"/>
      <c r="N65" s="21"/>
      <c r="O65" s="21"/>
      <c r="P65" s="16"/>
      <c r="Q65" s="16"/>
    </row>
    <row r="66" customFormat="false" ht="15.75" hidden="true" customHeight="true" outlineLevel="0" collapsed="false">
      <c r="A66" s="2"/>
      <c r="B66" s="98"/>
      <c r="C66" s="99"/>
      <c r="D66" s="99"/>
      <c r="E66" s="100"/>
      <c r="F66" s="101"/>
      <c r="G66" s="102"/>
      <c r="H66" s="102"/>
      <c r="I66" s="102"/>
      <c r="J66" s="101"/>
      <c r="K66" s="21"/>
      <c r="L66" s="21"/>
      <c r="M66" s="21"/>
      <c r="N66" s="21"/>
      <c r="O66" s="21"/>
      <c r="P66" s="103"/>
      <c r="Q66" s="103"/>
    </row>
    <row r="67" customFormat="false" ht="45.75" hidden="true" customHeight="true" outlineLevel="0" collapsed="false">
      <c r="A67" s="104"/>
      <c r="B67" s="105" t="s">
        <v>90</v>
      </c>
      <c r="C67" s="106" t="str">
        <f aca="false">C8</f>
        <v>XII 2012</v>
      </c>
      <c r="D67" s="106" t="str">
        <f aca="false">D8</f>
        <v>XII 2013</v>
      </c>
      <c r="E67" s="107" t="n">
        <f aca="false">E8</f>
        <v>0</v>
      </c>
      <c r="F67" s="106" t="str">
        <f aca="false">F8</f>
        <v>2014</v>
      </c>
      <c r="G67" s="106" t="str">
        <f aca="false">G8</f>
        <v>2015</v>
      </c>
      <c r="H67" s="106" t="str">
        <f aca="false">H8</f>
        <v>2016</v>
      </c>
      <c r="I67" s="108" t="str">
        <f aca="false">I8</f>
        <v>2017</v>
      </c>
      <c r="J67" s="109" t="str">
        <f aca="false">J8</f>
        <v>2018</v>
      </c>
      <c r="K67" s="21"/>
      <c r="L67" s="21"/>
      <c r="M67" s="21"/>
      <c r="N67" s="21"/>
      <c r="O67" s="21"/>
      <c r="P67" s="103"/>
      <c r="Q67" s="103"/>
    </row>
    <row r="68" s="114" customFormat="true" ht="27" hidden="true" customHeight="true" outlineLevel="0" collapsed="false">
      <c r="A68" s="110"/>
      <c r="B68" s="111" t="s">
        <v>91</v>
      </c>
      <c r="C68" s="112" t="n">
        <f aca="false">C10+C27+C36</f>
        <v>0</v>
      </c>
      <c r="D68" s="112" t="n">
        <f aca="false">D10+D27+D36</f>
        <v>0</v>
      </c>
      <c r="E68" s="112" t="n">
        <f aca="false">E10+E27+E36</f>
        <v>0</v>
      </c>
      <c r="F68" s="112" t="n">
        <f aca="false">F10+F27+F36</f>
        <v>0</v>
      </c>
      <c r="G68" s="112" t="n">
        <f aca="false">G10+G27+G36</f>
        <v>0</v>
      </c>
      <c r="H68" s="112" t="n">
        <f aca="false">H10+H27+H36</f>
        <v>0</v>
      </c>
      <c r="I68" s="113" t="n">
        <f aca="false">I10+I27+I36</f>
        <v>0</v>
      </c>
      <c r="J68" s="113" t="n">
        <f aca="false">J10+J27+J36</f>
        <v>0</v>
      </c>
      <c r="K68" s="21"/>
      <c r="L68" s="21"/>
      <c r="M68" s="21"/>
      <c r="N68" s="21"/>
      <c r="O68" s="21"/>
      <c r="P68" s="103"/>
      <c r="Q68" s="103"/>
    </row>
    <row r="69" s="118" customFormat="true" ht="18" hidden="true" customHeight="true" outlineLevel="0" collapsed="false">
      <c r="A69" s="110"/>
      <c r="B69" s="111" t="s">
        <v>92</v>
      </c>
      <c r="C69" s="115" t="e">
        <f aca="false">C70+C76+C77</f>
        <v>#VALUE!</v>
      </c>
      <c r="D69" s="115" t="e">
        <f aca="false">D70+D76+D77</f>
        <v>#VALUE!</v>
      </c>
      <c r="E69" s="115" t="e">
        <f aca="false">E70+E76+E77</f>
        <v>#VALUE!</v>
      </c>
      <c r="F69" s="115" t="e">
        <f aca="false">F70+F76+F77</f>
        <v>#VALUE!</v>
      </c>
      <c r="G69" s="115" t="e">
        <f aca="false">G70+G76+G77</f>
        <v>#VALUE!</v>
      </c>
      <c r="H69" s="115" t="e">
        <f aca="false">H70+H76+H77</f>
        <v>#VALUE!</v>
      </c>
      <c r="I69" s="116" t="e">
        <f aca="false">I70+I76+I77</f>
        <v>#VALUE!</v>
      </c>
      <c r="J69" s="117" t="e">
        <f aca="false">J70+J76+J77</f>
        <v>#VALUE!</v>
      </c>
      <c r="K69" s="21"/>
      <c r="L69" s="21"/>
      <c r="M69" s="21"/>
      <c r="N69" s="21"/>
      <c r="O69" s="21"/>
      <c r="P69" s="103"/>
      <c r="Q69" s="103"/>
    </row>
    <row r="70" s="114" customFormat="true" ht="27" hidden="true" customHeight="true" outlineLevel="0" collapsed="false">
      <c r="A70" s="119" t="str">
        <f aca="false">+A10</f>
        <v>A.</v>
      </c>
      <c r="B70" s="120" t="s">
        <v>93</v>
      </c>
      <c r="C70" s="121" t="str">
        <f aca="false">IF(C$68&lt;&gt;0,C10/C$68*100%," ")</f>
        <v> </v>
      </c>
      <c r="D70" s="121" t="str">
        <f aca="false">IF(D$68&lt;&gt;0,D10/D$68*100%," ")</f>
        <v> </v>
      </c>
      <c r="E70" s="121" t="str">
        <f aca="false">IF(E$68&lt;&gt;0,E10/E$68*100%," ")</f>
        <v> </v>
      </c>
      <c r="F70" s="121" t="str">
        <f aca="false">IF(F$68&lt;&gt;0,F10/F$68*100%," ")</f>
        <v> </v>
      </c>
      <c r="G70" s="121" t="str">
        <f aca="false">IF(G$68&lt;&gt;0,G10/G$68*100%," ")</f>
        <v> </v>
      </c>
      <c r="H70" s="121" t="str">
        <f aca="false">IF(H$68&lt;&gt;0,H10/H$68*100%," ")</f>
        <v> </v>
      </c>
      <c r="I70" s="122" t="str">
        <f aca="false">IF(I$68&lt;&gt;0,I10/I$68*100%," ")</f>
        <v> </v>
      </c>
      <c r="J70" s="122" t="str">
        <f aca="false">IF(J$68&lt;&gt;0,J10/J$68*100%," ")</f>
        <v> </v>
      </c>
      <c r="K70" s="21"/>
      <c r="L70" s="21"/>
      <c r="M70" s="21"/>
      <c r="N70" s="21"/>
      <c r="O70" s="21"/>
      <c r="P70" s="103"/>
      <c r="Q70" s="103"/>
    </row>
    <row r="71" s="118" customFormat="true" ht="15.75" hidden="true" customHeight="false" outlineLevel="0" collapsed="false">
      <c r="A71" s="123"/>
      <c r="B71" s="124" t="str">
        <f aca="false">+B11</f>
        <v>- od jednostek powiązanych</v>
      </c>
      <c r="C71" s="125" t="str">
        <f aca="false">IF(C$10&lt;&gt;0,C11/C$10*100%," ")</f>
        <v> </v>
      </c>
      <c r="D71" s="125" t="str">
        <f aca="false">IF(D$10&lt;&gt;0,D11/D$10*100%," ")</f>
        <v> </v>
      </c>
      <c r="E71" s="125" t="str">
        <f aca="false">IF(E$10&lt;&gt;0,E11/E$10*100%," ")</f>
        <v> </v>
      </c>
      <c r="F71" s="125" t="str">
        <f aca="false">IF(F$10&lt;&gt;0,F11/F$10*100%," ")</f>
        <v> </v>
      </c>
      <c r="G71" s="125" t="str">
        <f aca="false">IF(G$10&lt;&gt;0,G11/G$10*100%," ")</f>
        <v> </v>
      </c>
      <c r="H71" s="125" t="str">
        <f aca="false">IF(H$10&lt;&gt;0,H11/H$10*100%," ")</f>
        <v> </v>
      </c>
      <c r="I71" s="126" t="str">
        <f aca="false">IF(I$10&lt;&gt;0,I11/I$10*100%," ")</f>
        <v> </v>
      </c>
      <c r="J71" s="126" t="str">
        <f aca="false">IF(J$10&lt;&gt;0,J11/J$10*100%," ")</f>
        <v> </v>
      </c>
      <c r="K71" s="21"/>
      <c r="L71" s="21"/>
      <c r="M71" s="21"/>
      <c r="N71" s="21"/>
      <c r="O71" s="21"/>
      <c r="P71" s="103"/>
      <c r="Q71" s="103"/>
    </row>
    <row r="72" s="118" customFormat="true" ht="15.75" hidden="true" customHeight="false" outlineLevel="0" collapsed="false">
      <c r="A72" s="123" t="s">
        <v>24</v>
      </c>
      <c r="B72" s="124" t="s">
        <v>25</v>
      </c>
      <c r="C72" s="125" t="str">
        <f aca="false">IF(C$10&lt;&gt;0,C12/C$10*100%," ")</f>
        <v> </v>
      </c>
      <c r="D72" s="125" t="str">
        <f aca="false">IF(D$10&lt;&gt;0,D12/D$10*100%," ")</f>
        <v> </v>
      </c>
      <c r="E72" s="125" t="str">
        <f aca="false">IF(E$10&lt;&gt;0,E12/E$10*100%," ")</f>
        <v> </v>
      </c>
      <c r="F72" s="125" t="str">
        <f aca="false">IF(F$10&lt;&gt;0,F12/F$10*100%," ")</f>
        <v> </v>
      </c>
      <c r="G72" s="125" t="str">
        <f aca="false">IF(G$10&lt;&gt;0,G12/G$10*100%," ")</f>
        <v> </v>
      </c>
      <c r="H72" s="125" t="str">
        <f aca="false">IF(H$10&lt;&gt;0,H12/H$10*100%," ")</f>
        <v> </v>
      </c>
      <c r="I72" s="126" t="str">
        <f aca="false">IF(I$10&lt;&gt;0,I12/I$10*100%," ")</f>
        <v> </v>
      </c>
      <c r="J72" s="126" t="str">
        <f aca="false">IF(J$10&lt;&gt;0,J12/J$10*100%," ")</f>
        <v> </v>
      </c>
      <c r="K72" s="21"/>
      <c r="L72" s="21"/>
      <c r="M72" s="21"/>
      <c r="N72" s="21"/>
      <c r="O72" s="21"/>
      <c r="P72" s="103"/>
      <c r="Q72" s="103"/>
    </row>
    <row r="73" s="118" customFormat="true" ht="15.75" hidden="true" customHeight="false" outlineLevel="0" collapsed="false">
      <c r="A73" s="123" t="s">
        <v>26</v>
      </c>
      <c r="B73" s="124" t="str">
        <f aca="false">+B13</f>
        <v>Zmiana stanu produktów (zwiększenie +; zmniejszenie -)</v>
      </c>
      <c r="C73" s="125" t="str">
        <f aca="false">IF(C$10&lt;&gt;0,C13/C$10*100%," ")</f>
        <v> </v>
      </c>
      <c r="D73" s="125" t="str">
        <f aca="false">IF(D$10&lt;&gt;0,D13/D$10*100%," ")</f>
        <v> </v>
      </c>
      <c r="E73" s="125" t="str">
        <f aca="false">IF(E$10&lt;&gt;0,E13/E$10*100%," ")</f>
        <v> </v>
      </c>
      <c r="F73" s="125" t="str">
        <f aca="false">IF(F$10&lt;&gt;0,F13/F$10*100%," ")</f>
        <v> </v>
      </c>
      <c r="G73" s="125" t="str">
        <f aca="false">IF(G$10&lt;&gt;0,G13/G$10*100%," ")</f>
        <v> </v>
      </c>
      <c r="H73" s="125" t="str">
        <f aca="false">IF(H$10&lt;&gt;0,H13/H$10*100%," ")</f>
        <v> </v>
      </c>
      <c r="I73" s="126" t="str">
        <f aca="false">IF(I$10&lt;&gt;0,I13/I$10*100%," ")</f>
        <v> </v>
      </c>
      <c r="J73" s="126" t="str">
        <f aca="false">IF(J$10&lt;&gt;0,J13/J$10*100%," ")</f>
        <v> </v>
      </c>
      <c r="K73" s="21"/>
      <c r="L73" s="21"/>
      <c r="M73" s="21"/>
      <c r="N73" s="21"/>
      <c r="O73" s="21"/>
      <c r="P73" s="103"/>
      <c r="Q73" s="103"/>
    </row>
    <row r="74" s="118" customFormat="true" ht="15.75" hidden="true" customHeight="false" outlineLevel="0" collapsed="false">
      <c r="A74" s="123" t="s">
        <v>28</v>
      </c>
      <c r="B74" s="124" t="str">
        <f aca="false">+B14</f>
        <v>Koszt wytworzenia produktów na własne potrzeby jednostki</v>
      </c>
      <c r="C74" s="125" t="str">
        <f aca="false">IF(C$10&lt;&gt;0,C14/C$10*100%," ")</f>
        <v> </v>
      </c>
      <c r="D74" s="125" t="str">
        <f aca="false">IF(D$10&lt;&gt;0,D14/D$10*100%," ")</f>
        <v> </v>
      </c>
      <c r="E74" s="125" t="str">
        <f aca="false">IF(E$10&lt;&gt;0,E14/E$10*100%," ")</f>
        <v> </v>
      </c>
      <c r="F74" s="125" t="str">
        <f aca="false">IF(F$10&lt;&gt;0,F14/F$10*100%," ")</f>
        <v> </v>
      </c>
      <c r="G74" s="125" t="str">
        <f aca="false">IF(G$10&lt;&gt;0,G14/G$10*100%," ")</f>
        <v> </v>
      </c>
      <c r="H74" s="125" t="str">
        <f aca="false">IF(H$10&lt;&gt;0,H14/H$10*100%," ")</f>
        <v> </v>
      </c>
      <c r="I74" s="126" t="str">
        <f aca="false">IF(I$10&lt;&gt;0,I14/I$10*100%," ")</f>
        <v> </v>
      </c>
      <c r="J74" s="126" t="str">
        <f aca="false">IF(J$10&lt;&gt;0,J14/J$10*100%," ")</f>
        <v> </v>
      </c>
      <c r="K74" s="21"/>
      <c r="L74" s="21"/>
      <c r="M74" s="21"/>
      <c r="N74" s="21"/>
      <c r="O74" s="21"/>
      <c r="P74" s="103"/>
      <c r="Q74" s="103"/>
    </row>
    <row r="75" s="118" customFormat="true" ht="15.75" hidden="true" customHeight="false" outlineLevel="0" collapsed="false">
      <c r="A75" s="123" t="s">
        <v>30</v>
      </c>
      <c r="B75" s="124" t="str">
        <f aca="false">+B15</f>
        <v>Przychody netto ze sprzedaży towarów i materiałów</v>
      </c>
      <c r="C75" s="125" t="str">
        <f aca="false">IF(C$10&lt;&gt;0,C15/C$10*100%," ")</f>
        <v> </v>
      </c>
      <c r="D75" s="125" t="str">
        <f aca="false">IF(D$10&lt;&gt;0,D15/D$10*100%," ")</f>
        <v> </v>
      </c>
      <c r="E75" s="125" t="str">
        <f aca="false">IF(E$10&lt;&gt;0,E15/E$10*100%," ")</f>
        <v> </v>
      </c>
      <c r="F75" s="125" t="str">
        <f aca="false">IF(F$10&lt;&gt;0,F15/F$10*100%," ")</f>
        <v> </v>
      </c>
      <c r="G75" s="125" t="str">
        <f aca="false">IF(G$10&lt;&gt;0,G15/G$10*100%," ")</f>
        <v> </v>
      </c>
      <c r="H75" s="125" t="str">
        <f aca="false">IF(H$10&lt;&gt;0,H15/H$10*100%," ")</f>
        <v> </v>
      </c>
      <c r="I75" s="126" t="str">
        <f aca="false">IF(I$10&lt;&gt;0,I15/I$10*100%," ")</f>
        <v> </v>
      </c>
      <c r="J75" s="126" t="str">
        <f aca="false">IF(J$10&lt;&gt;0,J15/J$10*100%," ")</f>
        <v> </v>
      </c>
      <c r="K75" s="21"/>
      <c r="L75" s="21"/>
      <c r="M75" s="21"/>
      <c r="N75" s="21"/>
      <c r="O75" s="21"/>
      <c r="P75" s="103"/>
      <c r="Q75" s="103"/>
    </row>
    <row r="76" s="114" customFormat="true" ht="27" hidden="true" customHeight="true" outlineLevel="0" collapsed="false">
      <c r="A76" s="119" t="s">
        <v>32</v>
      </c>
      <c r="B76" s="120" t="s">
        <v>94</v>
      </c>
      <c r="C76" s="115" t="str">
        <f aca="false">IF(C$68&lt;&gt;0,C27/C$68*100%," ")</f>
        <v> </v>
      </c>
      <c r="D76" s="115" t="str">
        <f aca="false">IF(D$68&lt;&gt;0,D27/D$68*100%," ")</f>
        <v> </v>
      </c>
      <c r="E76" s="115" t="str">
        <f aca="false">IF(E$68&lt;&gt;0,E27/E$68*100%," ")</f>
        <v> </v>
      </c>
      <c r="F76" s="115" t="str">
        <f aca="false">IF(F$68&lt;&gt;0,F27/F$68*100%," ")</f>
        <v> </v>
      </c>
      <c r="G76" s="115" t="str">
        <f aca="false">IF(G$68&lt;&gt;0,G27/G$68*100%," ")</f>
        <v> </v>
      </c>
      <c r="H76" s="115" t="str">
        <f aca="false">IF(H$68&lt;&gt;0,H27/H$68*100%," ")</f>
        <v> </v>
      </c>
      <c r="I76" s="116" t="str">
        <f aca="false">IF(I$68&lt;&gt;0,I27/I$68*100%," ")</f>
        <v> </v>
      </c>
      <c r="J76" s="116" t="str">
        <f aca="false">IF(J$68&lt;&gt;0,J27/J$68*100%," ")</f>
        <v> </v>
      </c>
      <c r="K76" s="21"/>
      <c r="L76" s="21"/>
      <c r="M76" s="21"/>
      <c r="N76" s="21"/>
      <c r="O76" s="21"/>
      <c r="P76" s="103"/>
      <c r="Q76" s="103"/>
    </row>
    <row r="77" s="114" customFormat="true" ht="27" hidden="true" customHeight="true" outlineLevel="0" collapsed="false">
      <c r="A77" s="119" t="s">
        <v>47</v>
      </c>
      <c r="B77" s="120" t="s">
        <v>95</v>
      </c>
      <c r="C77" s="115" t="str">
        <f aca="false">IF(C$68&lt;&gt;0,C36/C$68*100%," ")</f>
        <v> </v>
      </c>
      <c r="D77" s="115" t="str">
        <f aca="false">IF(D$68&lt;&gt;0,D36/D$68*100%," ")</f>
        <v> </v>
      </c>
      <c r="E77" s="115" t="str">
        <f aca="false">IF(E$68&lt;&gt;0,E36/E$68*100%," ")</f>
        <v> </v>
      </c>
      <c r="F77" s="115" t="str">
        <f aca="false">IF(F$68&lt;&gt;0,F36/F$68*100%," ")</f>
        <v> </v>
      </c>
      <c r="G77" s="115" t="str">
        <f aca="false">IF(G$68&lt;&gt;0,G36/G$68*100%," ")</f>
        <v> </v>
      </c>
      <c r="H77" s="115" t="str">
        <f aca="false">IF(H$68&lt;&gt;0,H36/H$68*100%," ")</f>
        <v> </v>
      </c>
      <c r="I77" s="116" t="str">
        <f aca="false">IF(I$68&lt;&gt;0,I36/I$68*100%," ")</f>
        <v> </v>
      </c>
      <c r="J77" s="116" t="str">
        <f aca="false">IF(J$68&lt;&gt;0,J36/J$68*100%," ")</f>
        <v> </v>
      </c>
      <c r="K77" s="21"/>
      <c r="L77" s="21"/>
      <c r="M77" s="21"/>
      <c r="N77" s="21"/>
      <c r="O77" s="21"/>
      <c r="P77" s="103"/>
      <c r="Q77" s="103"/>
    </row>
    <row r="78" customFormat="false" ht="12" hidden="true" customHeight="true" outlineLevel="0" collapsed="false">
      <c r="A78" s="127"/>
      <c r="B78" s="128"/>
      <c r="C78" s="129"/>
      <c r="D78" s="129"/>
      <c r="E78" s="129"/>
      <c r="F78" s="129"/>
      <c r="G78" s="129"/>
      <c r="H78" s="129"/>
      <c r="I78" s="130"/>
      <c r="J78" s="131"/>
      <c r="K78" s="21"/>
      <c r="L78" s="21"/>
      <c r="M78" s="21"/>
      <c r="N78" s="21"/>
      <c r="O78" s="21"/>
      <c r="P78" s="103"/>
      <c r="Q78" s="103"/>
    </row>
    <row r="79" s="114" customFormat="true" ht="27" hidden="true" customHeight="true" outlineLevel="0" collapsed="false">
      <c r="A79" s="127"/>
      <c r="B79" s="111" t="s">
        <v>96</v>
      </c>
      <c r="C79" s="132" t="n">
        <f aca="false">C16+C31+C44</f>
        <v>0</v>
      </c>
      <c r="D79" s="132" t="n">
        <f aca="false">D16+D31+D44</f>
        <v>0</v>
      </c>
      <c r="E79" s="132" t="n">
        <f aca="false">E16+E31+E44</f>
        <v>0</v>
      </c>
      <c r="F79" s="132" t="n">
        <f aca="false">F16+F31+F44</f>
        <v>0</v>
      </c>
      <c r="G79" s="132" t="n">
        <f aca="false">G16+G31+G44</f>
        <v>0</v>
      </c>
      <c r="H79" s="132" t="n">
        <f aca="false">H16+H31+H44</f>
        <v>0</v>
      </c>
      <c r="I79" s="133" t="n">
        <f aca="false">I16+I31+I44</f>
        <v>0</v>
      </c>
      <c r="J79" s="133" t="n">
        <f aca="false">J16+J31+J44</f>
        <v>0</v>
      </c>
      <c r="K79" s="21"/>
      <c r="L79" s="21"/>
      <c r="M79" s="21"/>
      <c r="N79" s="21"/>
      <c r="O79" s="21"/>
      <c r="P79" s="103"/>
      <c r="Q79" s="103"/>
    </row>
    <row r="80" s="118" customFormat="true" ht="18" hidden="true" customHeight="true" outlineLevel="0" collapsed="false">
      <c r="A80" s="127"/>
      <c r="B80" s="111" t="s">
        <v>97</v>
      </c>
      <c r="C80" s="115" t="e">
        <f aca="false">C81+C90+C91</f>
        <v>#VALUE!</v>
      </c>
      <c r="D80" s="115" t="e">
        <f aca="false">D81+D90+D91</f>
        <v>#VALUE!</v>
      </c>
      <c r="E80" s="115" t="e">
        <f aca="false">E81+E90+E91</f>
        <v>#VALUE!</v>
      </c>
      <c r="F80" s="115" t="e">
        <f aca="false">F81+F90+F91</f>
        <v>#VALUE!</v>
      </c>
      <c r="G80" s="115" t="e">
        <f aca="false">G81+G90+G91</f>
        <v>#VALUE!</v>
      </c>
      <c r="H80" s="115" t="e">
        <f aca="false">H81+H90+H91</f>
        <v>#VALUE!</v>
      </c>
      <c r="I80" s="116" t="e">
        <f aca="false">I81+I90+I91</f>
        <v>#VALUE!</v>
      </c>
      <c r="J80" s="117" t="e">
        <f aca="false">J81+J90+J91</f>
        <v>#VALUE!</v>
      </c>
      <c r="K80" s="21"/>
      <c r="L80" s="21"/>
      <c r="M80" s="21"/>
      <c r="N80" s="21"/>
      <c r="O80" s="21"/>
      <c r="P80" s="103"/>
      <c r="Q80" s="103"/>
    </row>
    <row r="81" s="114" customFormat="true" ht="27" hidden="true" customHeight="true" outlineLevel="0" collapsed="false">
      <c r="A81" s="119" t="s">
        <v>49</v>
      </c>
      <c r="B81" s="120" t="s">
        <v>98</v>
      </c>
      <c r="C81" s="121" t="str">
        <f aca="false">IF(C$79&lt;&gt;0,C16/C$79*100%," ")</f>
        <v> </v>
      </c>
      <c r="D81" s="121" t="str">
        <f aca="false">IF(D$79&lt;&gt;0,D16/D$79*100%," ")</f>
        <v> </v>
      </c>
      <c r="E81" s="121" t="str">
        <f aca="false">IF(E$79&lt;&gt;0,E16/E$79*100%," ")</f>
        <v> </v>
      </c>
      <c r="F81" s="121" t="str">
        <f aca="false">IF(F$79&lt;&gt;0,F16/F$79*100%," ")</f>
        <v> </v>
      </c>
      <c r="G81" s="121" t="str">
        <f aca="false">IF(G$79&lt;&gt;0,G16/G$79*100%," ")</f>
        <v> </v>
      </c>
      <c r="H81" s="121" t="str">
        <f aca="false">IF(H$79&lt;&gt;0,H16/H$79*100%," ")</f>
        <v> </v>
      </c>
      <c r="I81" s="122" t="str">
        <f aca="false">IF(I$79&lt;&gt;0,I16/I$79*100%," ")</f>
        <v> </v>
      </c>
      <c r="J81" s="122" t="str">
        <f aca="false">IF(J$79&lt;&gt;0,J16/J$79*100%," ")</f>
        <v> </v>
      </c>
      <c r="K81" s="21"/>
      <c r="L81" s="21"/>
      <c r="M81" s="21"/>
      <c r="N81" s="21"/>
      <c r="O81" s="21"/>
      <c r="P81" s="103"/>
      <c r="Q81" s="103"/>
    </row>
    <row r="82" s="118" customFormat="true" ht="15.75" hidden="true" customHeight="false" outlineLevel="0" collapsed="false">
      <c r="A82" s="123" t="str">
        <f aca="false">+A17</f>
        <v>I.</v>
      </c>
      <c r="B82" s="124" t="str">
        <f aca="false">+B17</f>
        <v>Amortyzacja</v>
      </c>
      <c r="C82" s="125" t="str">
        <f aca="false">IF(C$16&lt;&gt;0,C17/C$16*100%," ")</f>
        <v> </v>
      </c>
      <c r="D82" s="125" t="str">
        <f aca="false">IF(D$16&lt;&gt;0,D17/D$16*100%," ")</f>
        <v> </v>
      </c>
      <c r="E82" s="125" t="str">
        <f aca="false">IF(E$16&lt;&gt;0,E17/E$16*100%," ")</f>
        <v> </v>
      </c>
      <c r="F82" s="125" t="str">
        <f aca="false">IF(F$16&lt;&gt;0,F17/F$16*100%," ")</f>
        <v> </v>
      </c>
      <c r="G82" s="125" t="str">
        <f aca="false">IF(G$16&lt;&gt;0,G17/G$16*100%," ")</f>
        <v> </v>
      </c>
      <c r="H82" s="125" t="str">
        <f aca="false">IF(H$16&lt;&gt;0,H17/H$16*100%," ")</f>
        <v> </v>
      </c>
      <c r="I82" s="126" t="str">
        <f aca="false">IF(I$16&lt;&gt;0,I17/I$16*100%," ")</f>
        <v> </v>
      </c>
      <c r="J82" s="126" t="str">
        <f aca="false">IF(J$16&lt;&gt;0,J17/J$16*100%," ")</f>
        <v> </v>
      </c>
      <c r="K82" s="21"/>
      <c r="L82" s="21"/>
      <c r="M82" s="21"/>
      <c r="N82" s="21"/>
      <c r="O82" s="21"/>
      <c r="P82" s="103"/>
      <c r="Q82" s="103"/>
    </row>
    <row r="83" s="118" customFormat="true" ht="15.75" hidden="true" customHeight="false" outlineLevel="0" collapsed="false">
      <c r="A83" s="123" t="str">
        <f aca="false">+A18</f>
        <v>II.</v>
      </c>
      <c r="B83" s="124" t="str">
        <f aca="false">+B18</f>
        <v>Zużycie materiałów i energii</v>
      </c>
      <c r="C83" s="125" t="str">
        <f aca="false">IF(C$16&lt;&gt;0,C18/C$16*100%," ")</f>
        <v> </v>
      </c>
      <c r="D83" s="125" t="str">
        <f aca="false">IF(D$16&lt;&gt;0,D18/D$16*100%," ")</f>
        <v> </v>
      </c>
      <c r="E83" s="125" t="str">
        <f aca="false">IF(E$16&lt;&gt;0,E18/E$16*100%," ")</f>
        <v> </v>
      </c>
      <c r="F83" s="125" t="str">
        <f aca="false">IF(F$16&lt;&gt;0,F18/F$16*100%," ")</f>
        <v> </v>
      </c>
      <c r="G83" s="125" t="str">
        <f aca="false">IF(G$16&lt;&gt;0,G18/G$16*100%," ")</f>
        <v> </v>
      </c>
      <c r="H83" s="125" t="str">
        <f aca="false">IF(H$16&lt;&gt;0,H18/H$16*100%," ")</f>
        <v> </v>
      </c>
      <c r="I83" s="126" t="str">
        <f aca="false">IF(I$16&lt;&gt;0,I18/I$16*100%," ")</f>
        <v> </v>
      </c>
      <c r="J83" s="126" t="str">
        <f aca="false">IF(J$16&lt;&gt;0,J18/J$16*100%," ")</f>
        <v> </v>
      </c>
      <c r="K83" s="21"/>
      <c r="L83" s="21"/>
      <c r="M83" s="21"/>
      <c r="N83" s="21"/>
      <c r="O83" s="21"/>
      <c r="P83" s="103"/>
      <c r="Q83" s="103"/>
    </row>
    <row r="84" s="118" customFormat="true" ht="15.75" hidden="true" customHeight="false" outlineLevel="0" collapsed="false">
      <c r="A84" s="123" t="str">
        <f aca="false">+A19</f>
        <v>III.</v>
      </c>
      <c r="B84" s="124" t="str">
        <f aca="false">+B19</f>
        <v>Usługi obce</v>
      </c>
      <c r="C84" s="125" t="str">
        <f aca="false">IF(C$16&lt;&gt;0,C19/C$16*100%," ")</f>
        <v> </v>
      </c>
      <c r="D84" s="125" t="str">
        <f aca="false">IF(D$16&lt;&gt;0,D19/D$16*100%," ")</f>
        <v> </v>
      </c>
      <c r="E84" s="125" t="str">
        <f aca="false">IF(E$16&lt;&gt;0,E19/E$16*100%," ")</f>
        <v> </v>
      </c>
      <c r="F84" s="125" t="str">
        <f aca="false">IF(F$16&lt;&gt;0,F19/F$16*100%," ")</f>
        <v> </v>
      </c>
      <c r="G84" s="125" t="str">
        <f aca="false">IF(G$16&lt;&gt;0,G19/G$16*100%," ")</f>
        <v> </v>
      </c>
      <c r="H84" s="125" t="str">
        <f aca="false">IF(H$16&lt;&gt;0,H19/H$16*100%," ")</f>
        <v> </v>
      </c>
      <c r="I84" s="126" t="str">
        <f aca="false">IF(I$16&lt;&gt;0,I19/I$16*100%," ")</f>
        <v> </v>
      </c>
      <c r="J84" s="126" t="str">
        <f aca="false">IF(J$16&lt;&gt;0,J19/J$16*100%," ")</f>
        <v> </v>
      </c>
      <c r="K84" s="21"/>
      <c r="L84" s="21"/>
      <c r="M84" s="21"/>
      <c r="N84" s="21"/>
      <c r="O84" s="21"/>
      <c r="P84" s="103"/>
      <c r="Q84" s="103"/>
    </row>
    <row r="85" s="118" customFormat="true" ht="15.75" hidden="true" customHeight="false" outlineLevel="0" collapsed="false">
      <c r="A85" s="123" t="str">
        <f aca="false">+A20</f>
        <v>IV.</v>
      </c>
      <c r="B85" s="124" t="str">
        <f aca="false">+B20</f>
        <v>Podatki i opłaty</v>
      </c>
      <c r="C85" s="125" t="str">
        <f aca="false">IF(C$16&lt;&gt;0,C20/C$16*100%," ")</f>
        <v> </v>
      </c>
      <c r="D85" s="125" t="str">
        <f aca="false">IF(D$16&lt;&gt;0,D20/D$16*100%," ")</f>
        <v> </v>
      </c>
      <c r="E85" s="125" t="str">
        <f aca="false">IF(E$16&lt;&gt;0,E20/E$16*100%," ")</f>
        <v> </v>
      </c>
      <c r="F85" s="125" t="str">
        <f aca="false">IF(F$16&lt;&gt;0,F20/F$16*100%," ")</f>
        <v> </v>
      </c>
      <c r="G85" s="125" t="str">
        <f aca="false">IF(G$16&lt;&gt;0,G20/G$16*100%," ")</f>
        <v> </v>
      </c>
      <c r="H85" s="125" t="str">
        <f aca="false">IF(H$16&lt;&gt;0,H20/H$16*100%," ")</f>
        <v> </v>
      </c>
      <c r="I85" s="126" t="str">
        <f aca="false">IF(I$16&lt;&gt;0,I20/I$16*100%," ")</f>
        <v> </v>
      </c>
      <c r="J85" s="126" t="str">
        <f aca="false">IF(J$16&lt;&gt;0,J20/J$16*100%," ")</f>
        <v> </v>
      </c>
      <c r="K85" s="21"/>
      <c r="L85" s="21"/>
      <c r="M85" s="21"/>
      <c r="N85" s="21"/>
      <c r="O85" s="21"/>
      <c r="P85" s="103"/>
      <c r="Q85" s="103"/>
    </row>
    <row r="86" s="118" customFormat="true" ht="15.75" hidden="true" customHeight="false" outlineLevel="0" collapsed="false">
      <c r="A86" s="123" t="str">
        <f aca="false">+A22</f>
        <v>V.</v>
      </c>
      <c r="B86" s="124" t="str">
        <f aca="false">+B22</f>
        <v>Wynagrodzenia</v>
      </c>
      <c r="C86" s="125" t="str">
        <f aca="false">IF(C$16&lt;&gt;0,C22/C$16*100%," ")</f>
        <v> </v>
      </c>
      <c r="D86" s="125" t="str">
        <f aca="false">IF(D$16&lt;&gt;0,D22/D$16*100%," ")</f>
        <v> </v>
      </c>
      <c r="E86" s="125" t="str">
        <f aca="false">IF(E$16&lt;&gt;0,E22/E$16*100%," ")</f>
        <v> </v>
      </c>
      <c r="F86" s="125" t="str">
        <f aca="false">IF(F$16&lt;&gt;0,F22/F$16*100%," ")</f>
        <v> </v>
      </c>
      <c r="G86" s="125" t="str">
        <f aca="false">IF(G$16&lt;&gt;0,G22/G$16*100%," ")</f>
        <v> </v>
      </c>
      <c r="H86" s="125" t="str">
        <f aca="false">IF(H$16&lt;&gt;0,H22/H$16*100%," ")</f>
        <v> </v>
      </c>
      <c r="I86" s="126" t="str">
        <f aca="false">IF(I$16&lt;&gt;0,I22/I$16*100%," ")</f>
        <v> </v>
      </c>
      <c r="J86" s="126" t="str">
        <f aca="false">IF(J$16&lt;&gt;0,J22/J$16*100%," ")</f>
        <v> </v>
      </c>
      <c r="K86" s="21"/>
      <c r="L86" s="21"/>
      <c r="M86" s="21"/>
      <c r="N86" s="21"/>
      <c r="O86" s="21"/>
      <c r="P86" s="103"/>
      <c r="Q86" s="103"/>
    </row>
    <row r="87" s="118" customFormat="true" ht="15.75" hidden="true" customHeight="false" outlineLevel="0" collapsed="false">
      <c r="A87" s="123" t="str">
        <f aca="false">+A23</f>
        <v>VI.</v>
      </c>
      <c r="B87" s="124" t="str">
        <f aca="false">+B23</f>
        <v>Ubezpieczenia społeczne i inne świadczenia</v>
      </c>
      <c r="C87" s="125" t="str">
        <f aca="false">IF(C$16&lt;&gt;0,C23/C$16*100%," ")</f>
        <v> </v>
      </c>
      <c r="D87" s="125" t="str">
        <f aca="false">IF(D$16&lt;&gt;0,D23/D$16*100%," ")</f>
        <v> </v>
      </c>
      <c r="E87" s="125" t="str">
        <f aca="false">IF(E$16&lt;&gt;0,E23/E$16*100%," ")</f>
        <v> </v>
      </c>
      <c r="F87" s="125" t="str">
        <f aca="false">IF(F$16&lt;&gt;0,F23/F$16*100%," ")</f>
        <v> </v>
      </c>
      <c r="G87" s="125" t="str">
        <f aca="false">IF(G$16&lt;&gt;0,G23/G$16*100%," ")</f>
        <v> </v>
      </c>
      <c r="H87" s="125" t="str">
        <f aca="false">IF(H$16&lt;&gt;0,H23/H$16*100%," ")</f>
        <v> </v>
      </c>
      <c r="I87" s="126" t="str">
        <f aca="false">IF(I$16&lt;&gt;0,I23/I$16*100%," ")</f>
        <v> </v>
      </c>
      <c r="J87" s="126" t="str">
        <f aca="false">IF(J$16&lt;&gt;0,J23/J$16*100%," ")</f>
        <v> </v>
      </c>
      <c r="K87" s="21"/>
      <c r="L87" s="21"/>
      <c r="M87" s="21"/>
      <c r="N87" s="21"/>
      <c r="O87" s="21"/>
      <c r="P87" s="103"/>
      <c r="Q87" s="103"/>
    </row>
    <row r="88" s="118" customFormat="true" ht="15.75" hidden="true" customHeight="false" outlineLevel="0" collapsed="false">
      <c r="A88" s="123" t="str">
        <f aca="false">+A24</f>
        <v>VII.</v>
      </c>
      <c r="B88" s="124" t="str">
        <f aca="false">+B24</f>
        <v>Pozostałe koszty rodzajowe</v>
      </c>
      <c r="C88" s="125" t="str">
        <f aca="false">IF(C$16&lt;&gt;0,C24/C$16*100%," ")</f>
        <v> </v>
      </c>
      <c r="D88" s="125" t="str">
        <f aca="false">IF(D$16&lt;&gt;0,D24/D$16*100%," ")</f>
        <v> </v>
      </c>
      <c r="E88" s="125" t="str">
        <f aca="false">IF(E$16&lt;&gt;0,E24/E$16*100%," ")</f>
        <v> </v>
      </c>
      <c r="F88" s="125" t="str">
        <f aca="false">IF(F$16&lt;&gt;0,F24/F$16*100%," ")</f>
        <v> </v>
      </c>
      <c r="G88" s="125" t="str">
        <f aca="false">IF(G$16&lt;&gt;0,G24/G$16*100%," ")</f>
        <v> </v>
      </c>
      <c r="H88" s="125" t="str">
        <f aca="false">IF(H$16&lt;&gt;0,H24/H$16*100%," ")</f>
        <v> </v>
      </c>
      <c r="I88" s="126" t="str">
        <f aca="false">IF(I$16&lt;&gt;0,I24/I$16*100%," ")</f>
        <v> </v>
      </c>
      <c r="J88" s="126" t="str">
        <f aca="false">IF(J$16&lt;&gt;0,J24/J$16*100%," ")</f>
        <v> </v>
      </c>
      <c r="K88" s="21"/>
      <c r="L88" s="21"/>
      <c r="M88" s="21"/>
      <c r="N88" s="21"/>
      <c r="O88" s="21"/>
      <c r="P88" s="103"/>
      <c r="Q88" s="103"/>
    </row>
    <row r="89" s="118" customFormat="true" ht="15.75" hidden="true" customHeight="false" outlineLevel="0" collapsed="false">
      <c r="A89" s="123" t="str">
        <f aca="false">+A25</f>
        <v>VIII.</v>
      </c>
      <c r="B89" s="124" t="str">
        <f aca="false">+B25</f>
        <v>Wartość sprzedanych towarów i materiałów</v>
      </c>
      <c r="C89" s="125" t="str">
        <f aca="false">IF(C$16&lt;&gt;0,C25/C$16*100%," ")</f>
        <v> </v>
      </c>
      <c r="D89" s="125" t="str">
        <f aca="false">IF(D$16&lt;&gt;0,D25/D$16*100%," ")</f>
        <v> </v>
      </c>
      <c r="E89" s="125" t="str">
        <f aca="false">IF(E$16&lt;&gt;0,E25/E$16*100%," ")</f>
        <v> </v>
      </c>
      <c r="F89" s="125" t="str">
        <f aca="false">IF(F$16&lt;&gt;0,F25/F$16*100%," ")</f>
        <v> </v>
      </c>
      <c r="G89" s="125" t="str">
        <f aca="false">IF(G$16&lt;&gt;0,G25/G$16*100%," ")</f>
        <v> </v>
      </c>
      <c r="H89" s="125" t="str">
        <f aca="false">IF(H$16&lt;&gt;0,H25/H$16*100%," ")</f>
        <v> </v>
      </c>
      <c r="I89" s="126" t="str">
        <f aca="false">IF(I$16&lt;&gt;0,I25/I$16*100%," ")</f>
        <v> </v>
      </c>
      <c r="J89" s="126" t="str">
        <f aca="false">IF(J$16&lt;&gt;0,J25/J$16*100%," ")</f>
        <v> </v>
      </c>
      <c r="K89" s="21"/>
      <c r="L89" s="21"/>
      <c r="M89" s="21"/>
      <c r="N89" s="21"/>
      <c r="O89" s="21"/>
      <c r="P89" s="103"/>
      <c r="Q89" s="103"/>
    </row>
    <row r="90" s="114" customFormat="true" ht="27" hidden="true" customHeight="true" outlineLevel="0" collapsed="false">
      <c r="A90" s="119" t="str">
        <f aca="false">+A31</f>
        <v>E.</v>
      </c>
      <c r="B90" s="120" t="s">
        <v>99</v>
      </c>
      <c r="C90" s="121" t="str">
        <f aca="false">IF(C$79&lt;&gt;0,C31/C$79*100%," ")</f>
        <v> </v>
      </c>
      <c r="D90" s="121" t="str">
        <f aca="false">IF(D$79&lt;&gt;0,D31/D$79*100%," ")</f>
        <v> </v>
      </c>
      <c r="E90" s="121" t="str">
        <f aca="false">IF(E$79&lt;&gt;0,E31/E$79*100%," ")</f>
        <v> </v>
      </c>
      <c r="F90" s="121" t="str">
        <f aca="false">IF(F$79&lt;&gt;0,F31/F$79*100%," ")</f>
        <v> </v>
      </c>
      <c r="G90" s="121" t="str">
        <f aca="false">IF(G$79&lt;&gt;0,G31/G$79*100%," ")</f>
        <v> </v>
      </c>
      <c r="H90" s="121" t="str">
        <f aca="false">IF(H$79&lt;&gt;0,H31/H$79*100%," ")</f>
        <v> </v>
      </c>
      <c r="I90" s="122" t="str">
        <f aca="false">IF(I$79&lt;&gt;0,I31/I$79*100%," ")</f>
        <v> </v>
      </c>
      <c r="J90" s="122" t="str">
        <f aca="false">IF(J$79&lt;&gt;0,J31/J$79*100%," ")</f>
        <v> </v>
      </c>
      <c r="K90" s="21"/>
      <c r="L90" s="21"/>
      <c r="M90" s="21"/>
      <c r="N90" s="21"/>
      <c r="O90" s="21"/>
      <c r="P90" s="103"/>
      <c r="Q90" s="103"/>
    </row>
    <row r="91" s="114" customFormat="true" ht="26.25" hidden="true" customHeight="true" outlineLevel="0" collapsed="false">
      <c r="A91" s="134" t="s">
        <v>59</v>
      </c>
      <c r="B91" s="135" t="s">
        <v>100</v>
      </c>
      <c r="C91" s="121" t="str">
        <f aca="false">IF(C$79&lt;&gt;0,C44/C$79*100%," ")</f>
        <v> </v>
      </c>
      <c r="D91" s="121" t="str">
        <f aca="false">IF(D$79&lt;&gt;0,D44/D$79*100%," ")</f>
        <v> </v>
      </c>
      <c r="E91" s="121" t="str">
        <f aca="false">IF(E$79&lt;&gt;0,E44/E$79*100%," ")</f>
        <v> </v>
      </c>
      <c r="F91" s="121" t="str">
        <f aca="false">IF(F$79&lt;&gt;0,F44/F$79*100%," ")</f>
        <v> </v>
      </c>
      <c r="G91" s="121" t="str">
        <f aca="false">IF(G$79&lt;&gt;0,G44/G$79*100%," ")</f>
        <v> </v>
      </c>
      <c r="H91" s="121" t="str">
        <f aca="false">IF(H$79&lt;&gt;0,H44/H$79*100%," ")</f>
        <v> </v>
      </c>
      <c r="I91" s="122" t="str">
        <f aca="false">IF(I$79&lt;&gt;0,I44/I$79*100%," ")</f>
        <v> </v>
      </c>
      <c r="J91" s="122" t="str">
        <f aca="false">IF(J$79&lt;&gt;0,J44/J$79*100%," ")</f>
        <v> </v>
      </c>
      <c r="K91" s="21"/>
      <c r="L91" s="21"/>
      <c r="M91" s="21"/>
      <c r="N91" s="21"/>
      <c r="O91" s="21"/>
      <c r="P91" s="103"/>
      <c r="Q91" s="103"/>
    </row>
    <row r="92" s="103" customFormat="true" ht="26.25" hidden="true" customHeight="true" outlineLevel="0" collapsed="false">
      <c r="A92" s="136"/>
      <c r="B92" s="137"/>
      <c r="C92" s="138"/>
      <c r="D92" s="138"/>
      <c r="E92" s="138"/>
      <c r="F92" s="138"/>
      <c r="G92" s="138"/>
      <c r="H92" s="138"/>
      <c r="I92" s="138"/>
      <c r="J92" s="138"/>
      <c r="K92" s="21"/>
      <c r="L92" s="21"/>
      <c r="M92" s="21"/>
      <c r="N92" s="21"/>
      <c r="O92" s="21"/>
    </row>
    <row r="93" customFormat="false" ht="16.5" hidden="true" customHeight="false" outlineLevel="0" collapsed="false">
      <c r="A93" s="2"/>
      <c r="B93" s="98"/>
      <c r="C93" s="139"/>
      <c r="D93" s="139"/>
      <c r="E93" s="100"/>
      <c r="F93" s="101"/>
      <c r="G93" s="102"/>
      <c r="H93" s="102"/>
      <c r="I93" s="102"/>
      <c r="J93" s="101"/>
      <c r="K93" s="21"/>
      <c r="L93" s="21"/>
      <c r="M93" s="21"/>
      <c r="N93" s="21"/>
      <c r="O93" s="21"/>
      <c r="P93" s="103"/>
      <c r="Q93" s="103"/>
    </row>
    <row r="94" customFormat="false" ht="39.75" hidden="true" customHeight="true" outlineLevel="0" collapsed="false">
      <c r="A94" s="140"/>
      <c r="B94" s="141" t="s">
        <v>101</v>
      </c>
      <c r="C94" s="142"/>
      <c r="D94" s="143" t="s">
        <v>102</v>
      </c>
      <c r="E94" s="143" t="s">
        <v>103</v>
      </c>
      <c r="F94" s="143" t="s">
        <v>104</v>
      </c>
      <c r="G94" s="143" t="s">
        <v>105</v>
      </c>
      <c r="H94" s="143" t="s">
        <v>106</v>
      </c>
      <c r="I94" s="143" t="s">
        <v>107</v>
      </c>
      <c r="J94" s="143"/>
      <c r="K94" s="21"/>
      <c r="L94" s="21"/>
      <c r="M94" s="21"/>
      <c r="N94" s="21"/>
      <c r="O94" s="21"/>
      <c r="P94" s="103"/>
      <c r="Q94" s="103"/>
    </row>
    <row r="95" s="148" customFormat="true" ht="27" hidden="true" customHeight="true" outlineLevel="0" collapsed="false">
      <c r="A95" s="144" t="str">
        <f aca="false">+A10</f>
        <v>A.</v>
      </c>
      <c r="B95" s="145" t="s">
        <v>93</v>
      </c>
      <c r="C95" s="146"/>
      <c r="D95" s="147" t="str">
        <f aca="false">IF(C10&lt;&gt;0,D10/C10," ")</f>
        <v> </v>
      </c>
      <c r="E95" s="147" t="str">
        <f aca="false">IF(D10&lt;&gt;0,F10/D10," ")</f>
        <v> </v>
      </c>
      <c r="F95" s="147" t="str">
        <f aca="false">IF(F10&lt;&gt;0,G10/F10," ")</f>
        <v> </v>
      </c>
      <c r="G95" s="147" t="str">
        <f aca="false">IF(G10&lt;&gt;0,H10/G10," ")</f>
        <v> </v>
      </c>
      <c r="H95" s="147" t="str">
        <f aca="false">IF(H10&lt;&gt;0,I10/H10," ")</f>
        <v> </v>
      </c>
      <c r="I95" s="147" t="str">
        <f aca="false">IF(I10&lt;&gt;0,J10/I10," ")</f>
        <v> </v>
      </c>
      <c r="J95" s="147" t="str">
        <f aca="false">IF(J10&lt;&gt;0,K10/J10," ")</f>
        <v> </v>
      </c>
      <c r="K95" s="21"/>
      <c r="L95" s="21"/>
      <c r="M95" s="21"/>
      <c r="N95" s="21"/>
      <c r="O95" s="21"/>
      <c r="P95" s="16"/>
      <c r="Q95" s="16"/>
    </row>
    <row r="96" s="152" customFormat="true" ht="15.75" hidden="true" customHeight="false" outlineLevel="0" collapsed="false">
      <c r="A96" s="149"/>
      <c r="B96" s="150" t="str">
        <f aca="false">+B11</f>
        <v>- od jednostek powiązanych</v>
      </c>
      <c r="C96" s="151"/>
      <c r="D96" s="147" t="str">
        <f aca="false">IF(C11&lt;&gt;0,D11/C11," ")</f>
        <v> </v>
      </c>
      <c r="E96" s="147" t="str">
        <f aca="false">IF(D11&lt;&gt;0,F11/D11," ")</f>
        <v> </v>
      </c>
      <c r="F96" s="147" t="str">
        <f aca="false">IF(F11&lt;&gt;0,G11/F11," ")</f>
        <v> </v>
      </c>
      <c r="G96" s="147" t="str">
        <f aca="false">IF(G11&lt;&gt;0,H11/G11," ")</f>
        <v> </v>
      </c>
      <c r="H96" s="147" t="str">
        <f aca="false">IF(H11&lt;&gt;0,I11/H11," ")</f>
        <v> </v>
      </c>
      <c r="I96" s="147" t="str">
        <f aca="false">IF(I11&lt;&gt;0,J11/I11," ")</f>
        <v> </v>
      </c>
      <c r="J96" s="147" t="str">
        <f aca="false">IF(J11&lt;&gt;0,K11/J11," ")</f>
        <v> </v>
      </c>
      <c r="K96" s="21"/>
      <c r="L96" s="21"/>
      <c r="M96" s="21"/>
      <c r="N96" s="21"/>
      <c r="O96" s="21"/>
      <c r="P96" s="16"/>
      <c r="Q96" s="16"/>
    </row>
    <row r="97" s="152" customFormat="true" ht="15.75" hidden="true" customHeight="false" outlineLevel="0" collapsed="false">
      <c r="A97" s="149" t="s">
        <v>24</v>
      </c>
      <c r="B97" s="153" t="s">
        <v>25</v>
      </c>
      <c r="C97" s="151"/>
      <c r="D97" s="147" t="str">
        <f aca="false">IF(C12&lt;&gt;0,D12/C12," ")</f>
        <v> </v>
      </c>
      <c r="E97" s="147" t="str">
        <f aca="false">IF(D12&lt;&gt;0,F12/D12," ")</f>
        <v> </v>
      </c>
      <c r="F97" s="147" t="str">
        <f aca="false">IF(F12&lt;&gt;0,G12/F12," ")</f>
        <v> </v>
      </c>
      <c r="G97" s="147" t="str">
        <f aca="false">IF(G12&lt;&gt;0,H12/G12," ")</f>
        <v> </v>
      </c>
      <c r="H97" s="147" t="str">
        <f aca="false">IF(H12&lt;&gt;0,I12/H12," ")</f>
        <v> </v>
      </c>
      <c r="I97" s="147" t="str">
        <f aca="false">IF(I12&lt;&gt;0,J12/I12," ")</f>
        <v> </v>
      </c>
      <c r="J97" s="147" t="str">
        <f aca="false">IF(J12&lt;&gt;0,K12/J12," ")</f>
        <v> </v>
      </c>
      <c r="K97" s="21"/>
      <c r="L97" s="21"/>
      <c r="M97" s="21"/>
      <c r="N97" s="21"/>
      <c r="O97" s="21"/>
      <c r="P97" s="16"/>
      <c r="Q97" s="16"/>
    </row>
    <row r="98" s="152" customFormat="true" ht="15.75" hidden="true" customHeight="false" outlineLevel="0" collapsed="false">
      <c r="A98" s="149" t="s">
        <v>26</v>
      </c>
      <c r="B98" s="150" t="str">
        <f aca="false">+B13</f>
        <v>Zmiana stanu produktów (zwiększenie +; zmniejszenie -)</v>
      </c>
      <c r="C98" s="151"/>
      <c r="D98" s="147" t="str">
        <f aca="false">IF(C13&lt;&gt;0,D13/C13," ")</f>
        <v> </v>
      </c>
      <c r="E98" s="147" t="str">
        <f aca="false">IF(D13&lt;&gt;0,F13/D13," ")</f>
        <v> </v>
      </c>
      <c r="F98" s="147" t="str">
        <f aca="false">IF(F13&lt;&gt;0,G13/F13," ")</f>
        <v> </v>
      </c>
      <c r="G98" s="147" t="str">
        <f aca="false">IF(G13&lt;&gt;0,H13/G13," ")</f>
        <v> </v>
      </c>
      <c r="H98" s="147" t="str">
        <f aca="false">IF(H13&lt;&gt;0,I13/H13," ")</f>
        <v> </v>
      </c>
      <c r="I98" s="147" t="str">
        <f aca="false">IF(I13&lt;&gt;0,J13/I13," ")</f>
        <v> </v>
      </c>
      <c r="J98" s="147" t="str">
        <f aca="false">IF(J13&lt;&gt;0,K13/J13," ")</f>
        <v> </v>
      </c>
      <c r="K98" s="21"/>
      <c r="L98" s="21"/>
      <c r="M98" s="21"/>
      <c r="N98" s="21"/>
      <c r="O98" s="21"/>
      <c r="P98" s="16"/>
      <c r="Q98" s="16"/>
    </row>
    <row r="99" s="152" customFormat="true" ht="15.75" hidden="true" customHeight="false" outlineLevel="0" collapsed="false">
      <c r="A99" s="149" t="s">
        <v>28</v>
      </c>
      <c r="B99" s="150" t="str">
        <f aca="false">+B14</f>
        <v>Koszt wytworzenia produktów na własne potrzeby jednostki</v>
      </c>
      <c r="C99" s="151"/>
      <c r="D99" s="147" t="str">
        <f aca="false">IF(C14&lt;&gt;0,D14/C14," ")</f>
        <v> </v>
      </c>
      <c r="E99" s="147" t="str">
        <f aca="false">IF(D14&lt;&gt;0,F14/D14," ")</f>
        <v> </v>
      </c>
      <c r="F99" s="147" t="str">
        <f aca="false">IF(F14&lt;&gt;0,G14/F14," ")</f>
        <v> </v>
      </c>
      <c r="G99" s="147" t="str">
        <f aca="false">IF(G14&lt;&gt;0,H14/G14," ")</f>
        <v> </v>
      </c>
      <c r="H99" s="147" t="str">
        <f aca="false">IF(H14&lt;&gt;0,I14/H14," ")</f>
        <v> </v>
      </c>
      <c r="I99" s="147" t="str">
        <f aca="false">IF(I14&lt;&gt;0,J14/I14," ")</f>
        <v> </v>
      </c>
      <c r="J99" s="147" t="str">
        <f aca="false">IF(J14&lt;&gt;0,K14/J14," ")</f>
        <v> </v>
      </c>
      <c r="K99" s="21"/>
      <c r="L99" s="21"/>
      <c r="M99" s="21"/>
      <c r="N99" s="21"/>
      <c r="O99" s="21"/>
      <c r="P99" s="16"/>
      <c r="Q99" s="16"/>
    </row>
    <row r="100" s="152" customFormat="true" ht="15.75" hidden="true" customHeight="false" outlineLevel="0" collapsed="false">
      <c r="A100" s="149" t="s">
        <v>30</v>
      </c>
      <c r="B100" s="150" t="str">
        <f aca="false">+B15</f>
        <v>Przychody netto ze sprzedaży towarów i materiałów</v>
      </c>
      <c r="C100" s="151"/>
      <c r="D100" s="147" t="str">
        <f aca="false">IF(C15&lt;&gt;0,D15/C15," ")</f>
        <v> </v>
      </c>
      <c r="E100" s="147" t="str">
        <f aca="false">IF(D15&lt;&gt;0,F15/D15," ")</f>
        <v> </v>
      </c>
      <c r="F100" s="147" t="str">
        <f aca="false">IF(F15&lt;&gt;0,G15/F15," ")</f>
        <v> </v>
      </c>
      <c r="G100" s="147" t="str">
        <f aca="false">IF(G15&lt;&gt;0,H15/G15," ")</f>
        <v> </v>
      </c>
      <c r="H100" s="147" t="str">
        <f aca="false">IF(H15&lt;&gt;0,I15/H15," ")</f>
        <v> </v>
      </c>
      <c r="I100" s="147" t="str">
        <f aca="false">IF(I15&lt;&gt;0,J15/I15," ")</f>
        <v> </v>
      </c>
      <c r="J100" s="147" t="str">
        <f aca="false">IF(J15&lt;&gt;0,K15/J15," ")</f>
        <v> </v>
      </c>
      <c r="K100" s="21"/>
      <c r="L100" s="21"/>
      <c r="M100" s="21"/>
      <c r="N100" s="21"/>
      <c r="O100" s="21"/>
      <c r="P100" s="16"/>
      <c r="Q100" s="16"/>
    </row>
    <row r="101" s="148" customFormat="true" ht="27" hidden="true" customHeight="true" outlineLevel="0" collapsed="false">
      <c r="A101" s="144" t="s">
        <v>32</v>
      </c>
      <c r="B101" s="145" t="s">
        <v>94</v>
      </c>
      <c r="C101" s="146"/>
      <c r="D101" s="147" t="str">
        <f aca="false">IF(C27&lt;&gt;0,D27/C27," ")</f>
        <v> </v>
      </c>
      <c r="E101" s="147" t="str">
        <f aca="false">IF(D27&lt;&gt;0,F27/D27," ")</f>
        <v> </v>
      </c>
      <c r="F101" s="147" t="str">
        <f aca="false">IF(F27&lt;&gt;0,G27/F27," ")</f>
        <v> </v>
      </c>
      <c r="G101" s="147" t="str">
        <f aca="false">IF(G27&lt;&gt;0,H27/G27," ")</f>
        <v> </v>
      </c>
      <c r="H101" s="147" t="str">
        <f aca="false">IF(H27&lt;&gt;0,I27/H27," ")</f>
        <v> </v>
      </c>
      <c r="I101" s="147" t="str">
        <f aca="false">IF(I27&lt;&gt;0,J27/I27," ")</f>
        <v> </v>
      </c>
      <c r="J101" s="147" t="str">
        <f aca="false">IF(J27&lt;&gt;0,K27/J27," ")</f>
        <v> </v>
      </c>
      <c r="K101" s="21"/>
      <c r="L101" s="21"/>
      <c r="M101" s="21"/>
      <c r="N101" s="21"/>
      <c r="O101" s="21"/>
      <c r="P101" s="16"/>
      <c r="Q101" s="16"/>
    </row>
    <row r="102" s="148" customFormat="true" ht="27" hidden="true" customHeight="true" outlineLevel="0" collapsed="false">
      <c r="A102" s="144" t="s">
        <v>47</v>
      </c>
      <c r="B102" s="145" t="s">
        <v>95</v>
      </c>
      <c r="C102" s="146"/>
      <c r="D102" s="147" t="str">
        <f aca="false">IF(C36&lt;&gt;0,D36/C36," ")</f>
        <v> </v>
      </c>
      <c r="E102" s="147" t="str">
        <f aca="false">IF(D36&lt;&gt;0,F36/D36," ")</f>
        <v> </v>
      </c>
      <c r="F102" s="147" t="str">
        <f aca="false">IF(F36&lt;&gt;0,G36/F36," ")</f>
        <v> </v>
      </c>
      <c r="G102" s="147" t="str">
        <f aca="false">IF(G36&lt;&gt;0,H36/G36," ")</f>
        <v> </v>
      </c>
      <c r="H102" s="147" t="str">
        <f aca="false">IF(H36&lt;&gt;0,I36/H36," ")</f>
        <v> </v>
      </c>
      <c r="I102" s="147" t="str">
        <f aca="false">IF(I36&lt;&gt;0,J36/I36," ")</f>
        <v> </v>
      </c>
      <c r="J102" s="147" t="str">
        <f aca="false">IF(J36&lt;&gt;0,K36/J36," ")</f>
        <v> </v>
      </c>
      <c r="K102" s="21"/>
      <c r="L102" s="21"/>
      <c r="M102" s="21"/>
      <c r="N102" s="21"/>
      <c r="O102" s="21"/>
      <c r="P102" s="16"/>
      <c r="Q102" s="16"/>
    </row>
    <row r="103" s="6" customFormat="true" ht="15" hidden="true" customHeight="false" outlineLevel="0" collapsed="false">
      <c r="A103" s="154"/>
      <c r="B103" s="155"/>
      <c r="C103" s="156"/>
      <c r="D103" s="157"/>
      <c r="E103" s="157"/>
      <c r="F103" s="157"/>
      <c r="G103" s="157"/>
      <c r="H103" s="157"/>
      <c r="I103" s="157"/>
      <c r="J103" s="158"/>
      <c r="K103" s="21"/>
      <c r="L103" s="21"/>
      <c r="M103" s="21"/>
      <c r="N103" s="21"/>
      <c r="O103" s="21"/>
      <c r="P103" s="16"/>
      <c r="Q103" s="16"/>
    </row>
    <row r="104" s="148" customFormat="true" ht="27" hidden="true" customHeight="true" outlineLevel="0" collapsed="false">
      <c r="A104" s="144" t="s">
        <v>49</v>
      </c>
      <c r="B104" s="145" t="s">
        <v>98</v>
      </c>
      <c r="C104" s="146"/>
      <c r="D104" s="147" t="str">
        <f aca="false">IF(C16&lt;&gt;0,D16/C16," ")</f>
        <v> </v>
      </c>
      <c r="E104" s="147" t="str">
        <f aca="false">IF(D16&lt;&gt;0,F16/D16," ")</f>
        <v> </v>
      </c>
      <c r="F104" s="147" t="str">
        <f aca="false">IF(F16&lt;&gt;0,G16/F16," ")</f>
        <v> </v>
      </c>
      <c r="G104" s="147" t="str">
        <f aca="false">IF(G16&lt;&gt;0,H16/G16," ")</f>
        <v> </v>
      </c>
      <c r="H104" s="147" t="str">
        <f aca="false">IF(H16&lt;&gt;0,I16/H16," ")</f>
        <v> </v>
      </c>
      <c r="I104" s="147" t="str">
        <f aca="false">IF(I16&lt;&gt;0,J16/I16," ")</f>
        <v> </v>
      </c>
      <c r="J104" s="147" t="str">
        <f aca="false">IF(J16&lt;&gt;0,K16/J16," ")</f>
        <v> </v>
      </c>
      <c r="K104" s="21"/>
      <c r="L104" s="21"/>
      <c r="M104" s="21"/>
      <c r="N104" s="21"/>
      <c r="O104" s="21"/>
      <c r="P104" s="16"/>
      <c r="Q104" s="16"/>
    </row>
    <row r="105" s="152" customFormat="true" ht="15.75" hidden="true" customHeight="false" outlineLevel="0" collapsed="false">
      <c r="A105" s="149" t="str">
        <f aca="false">+A17</f>
        <v>I.</v>
      </c>
      <c r="B105" s="150" t="str">
        <f aca="false">+B17</f>
        <v>Amortyzacja</v>
      </c>
      <c r="C105" s="151"/>
      <c r="D105" s="147" t="str">
        <f aca="false">IF(C17&lt;&gt;0,D17/C17," ")</f>
        <v> </v>
      </c>
      <c r="E105" s="147" t="str">
        <f aca="false">IF(D17&lt;&gt;0,F17/D17," ")</f>
        <v> </v>
      </c>
      <c r="F105" s="147" t="str">
        <f aca="false">IF(F17&lt;&gt;0,G17/F17," ")</f>
        <v> </v>
      </c>
      <c r="G105" s="147" t="str">
        <f aca="false">IF(G17&lt;&gt;0,H17/G17," ")</f>
        <v> </v>
      </c>
      <c r="H105" s="147" t="str">
        <f aca="false">IF(H17&lt;&gt;0,I17/H17," ")</f>
        <v> </v>
      </c>
      <c r="I105" s="147" t="str">
        <f aca="false">IF(I17&lt;&gt;0,J17/I17," ")</f>
        <v> </v>
      </c>
      <c r="J105" s="147" t="str">
        <f aca="false">IF(J17&lt;&gt;0,K17/J17," ")</f>
        <v> </v>
      </c>
      <c r="K105" s="21"/>
      <c r="L105" s="21"/>
      <c r="M105" s="21"/>
      <c r="N105" s="21"/>
      <c r="O105" s="21"/>
      <c r="P105" s="16"/>
      <c r="Q105" s="16"/>
    </row>
    <row r="106" s="152" customFormat="true" ht="15.75" hidden="true" customHeight="false" outlineLevel="0" collapsed="false">
      <c r="A106" s="149" t="str">
        <f aca="false">+A18</f>
        <v>II.</v>
      </c>
      <c r="B106" s="150" t="str">
        <f aca="false">+B18</f>
        <v>Zużycie materiałów i energii</v>
      </c>
      <c r="C106" s="151"/>
      <c r="D106" s="147" t="str">
        <f aca="false">IF(C18&lt;&gt;0,D18/C18," ")</f>
        <v> </v>
      </c>
      <c r="E106" s="147" t="str">
        <f aca="false">IF(D18&lt;&gt;0,F18/D18," ")</f>
        <v> </v>
      </c>
      <c r="F106" s="147" t="str">
        <f aca="false">IF(F18&lt;&gt;0,G18/F18," ")</f>
        <v> </v>
      </c>
      <c r="G106" s="147" t="str">
        <f aca="false">IF(G18&lt;&gt;0,H18/G18," ")</f>
        <v> </v>
      </c>
      <c r="H106" s="147" t="str">
        <f aca="false">IF(H18&lt;&gt;0,I18/H18," ")</f>
        <v> </v>
      </c>
      <c r="I106" s="147" t="str">
        <f aca="false">IF(I18&lt;&gt;0,J18/I18," ")</f>
        <v> </v>
      </c>
      <c r="J106" s="147" t="str">
        <f aca="false">IF(J18&lt;&gt;0,K18/J18," ")</f>
        <v> </v>
      </c>
      <c r="K106" s="21"/>
      <c r="L106" s="21"/>
      <c r="M106" s="21"/>
      <c r="N106" s="21"/>
      <c r="O106" s="21"/>
      <c r="P106" s="16"/>
      <c r="Q106" s="16"/>
    </row>
    <row r="107" s="152" customFormat="true" ht="15.75" hidden="true" customHeight="false" outlineLevel="0" collapsed="false">
      <c r="A107" s="149" t="str">
        <f aca="false">+A19</f>
        <v>III.</v>
      </c>
      <c r="B107" s="150" t="str">
        <f aca="false">+B19</f>
        <v>Usługi obce</v>
      </c>
      <c r="C107" s="151"/>
      <c r="D107" s="147" t="str">
        <f aca="false">IF(C19&lt;&gt;0,D19/C19," ")</f>
        <v> </v>
      </c>
      <c r="E107" s="147" t="str">
        <f aca="false">IF(D19&lt;&gt;0,F19/D19," ")</f>
        <v> </v>
      </c>
      <c r="F107" s="147" t="str">
        <f aca="false">IF(F19&lt;&gt;0,G19/F19," ")</f>
        <v> </v>
      </c>
      <c r="G107" s="147" t="str">
        <f aca="false">IF(G19&lt;&gt;0,H19/G19," ")</f>
        <v> </v>
      </c>
      <c r="H107" s="147" t="str">
        <f aca="false">IF(H19&lt;&gt;0,I19/H19," ")</f>
        <v> </v>
      </c>
      <c r="I107" s="147" t="str">
        <f aca="false">IF(I19&lt;&gt;0,J19/I19," ")</f>
        <v> </v>
      </c>
      <c r="J107" s="147" t="str">
        <f aca="false">IF(J19&lt;&gt;0,K19/J19," ")</f>
        <v> </v>
      </c>
      <c r="K107" s="21"/>
      <c r="L107" s="21"/>
      <c r="M107" s="21"/>
      <c r="N107" s="21"/>
      <c r="O107" s="21"/>
      <c r="P107" s="16"/>
      <c r="Q107" s="16"/>
    </row>
    <row r="108" s="152" customFormat="true" ht="15.75" hidden="true" customHeight="false" outlineLevel="0" collapsed="false">
      <c r="A108" s="149" t="str">
        <f aca="false">+A20</f>
        <v>IV.</v>
      </c>
      <c r="B108" s="150" t="str">
        <f aca="false">+B20</f>
        <v>Podatki i opłaty</v>
      </c>
      <c r="C108" s="151"/>
      <c r="D108" s="147" t="str">
        <f aca="false">IF(C20&lt;&gt;0,D20/C20," ")</f>
        <v> </v>
      </c>
      <c r="E108" s="147" t="str">
        <f aca="false">IF(D20&lt;&gt;0,F20/D20," ")</f>
        <v> </v>
      </c>
      <c r="F108" s="147" t="str">
        <f aca="false">IF(F20&lt;&gt;0,G20/F20," ")</f>
        <v> </v>
      </c>
      <c r="G108" s="147" t="str">
        <f aca="false">IF(G20&lt;&gt;0,H20/G20," ")</f>
        <v> </v>
      </c>
      <c r="H108" s="147" t="str">
        <f aca="false">IF(H20&lt;&gt;0,I20/H20," ")</f>
        <v> </v>
      </c>
      <c r="I108" s="147" t="str">
        <f aca="false">IF(I20&lt;&gt;0,J20/I20," ")</f>
        <v> </v>
      </c>
      <c r="J108" s="147" t="str">
        <f aca="false">IF(J20&lt;&gt;0,K20/J20," ")</f>
        <v> </v>
      </c>
      <c r="K108" s="21"/>
      <c r="L108" s="21"/>
      <c r="M108" s="21"/>
      <c r="N108" s="21"/>
      <c r="O108" s="21"/>
      <c r="P108" s="16"/>
      <c r="Q108" s="16"/>
    </row>
    <row r="109" s="152" customFormat="true" ht="15.75" hidden="true" customHeight="false" outlineLevel="0" collapsed="false">
      <c r="A109" s="149" t="str">
        <f aca="false">+A22</f>
        <v>V.</v>
      </c>
      <c r="B109" s="150" t="str">
        <f aca="false">+B22</f>
        <v>Wynagrodzenia</v>
      </c>
      <c r="C109" s="151"/>
      <c r="D109" s="147" t="str">
        <f aca="false">IF(C22&lt;&gt;0,D22/C22," ")</f>
        <v> </v>
      </c>
      <c r="E109" s="147" t="str">
        <f aca="false">IF(D22&lt;&gt;0,F22/D22," ")</f>
        <v> </v>
      </c>
      <c r="F109" s="147" t="str">
        <f aca="false">IF(F22&lt;&gt;0,G22/F22," ")</f>
        <v> </v>
      </c>
      <c r="G109" s="147" t="str">
        <f aca="false">IF(G22&lt;&gt;0,H22/G22," ")</f>
        <v> </v>
      </c>
      <c r="H109" s="147" t="str">
        <f aca="false">IF(H22&lt;&gt;0,I22/H22," ")</f>
        <v> </v>
      </c>
      <c r="I109" s="147" t="str">
        <f aca="false">IF(I22&lt;&gt;0,J22/I22," ")</f>
        <v> </v>
      </c>
      <c r="J109" s="147" t="str">
        <f aca="false">IF(J22&lt;&gt;0,K22/J22," ")</f>
        <v> </v>
      </c>
      <c r="K109" s="21"/>
      <c r="L109" s="21"/>
      <c r="M109" s="21"/>
      <c r="N109" s="21"/>
      <c r="O109" s="21"/>
      <c r="P109" s="16"/>
      <c r="Q109" s="16"/>
    </row>
    <row r="110" s="152" customFormat="true" ht="15.75" hidden="true" customHeight="false" outlineLevel="0" collapsed="false">
      <c r="A110" s="149" t="str">
        <f aca="false">+A23</f>
        <v>VI.</v>
      </c>
      <c r="B110" s="150" t="str">
        <f aca="false">+B23</f>
        <v>Ubezpieczenia społeczne i inne świadczenia</v>
      </c>
      <c r="C110" s="151"/>
      <c r="D110" s="147" t="str">
        <f aca="false">IF(C23&lt;&gt;0,D23/C23," ")</f>
        <v> </v>
      </c>
      <c r="E110" s="147" t="str">
        <f aca="false">IF(D23&lt;&gt;0,F23/D23," ")</f>
        <v> </v>
      </c>
      <c r="F110" s="147" t="str">
        <f aca="false">IF(F23&lt;&gt;0,G23/F23," ")</f>
        <v> </v>
      </c>
      <c r="G110" s="147" t="str">
        <f aca="false">IF(G23&lt;&gt;0,H23/G23," ")</f>
        <v> </v>
      </c>
      <c r="H110" s="147" t="str">
        <f aca="false">IF(H23&lt;&gt;0,I23/H23," ")</f>
        <v> </v>
      </c>
      <c r="I110" s="147" t="str">
        <f aca="false">IF(I23&lt;&gt;0,J23/I23," ")</f>
        <v> </v>
      </c>
      <c r="J110" s="147" t="str">
        <f aca="false">IF(J23&lt;&gt;0,K23/J23," ")</f>
        <v> </v>
      </c>
      <c r="K110" s="21"/>
      <c r="L110" s="21"/>
      <c r="M110" s="21"/>
      <c r="N110" s="21"/>
      <c r="O110" s="21"/>
      <c r="P110" s="16"/>
      <c r="Q110" s="16"/>
    </row>
    <row r="111" s="152" customFormat="true" ht="15.75" hidden="true" customHeight="false" outlineLevel="0" collapsed="false">
      <c r="A111" s="149" t="str">
        <f aca="false">+A24</f>
        <v>VII.</v>
      </c>
      <c r="B111" s="150" t="str">
        <f aca="false">+B24</f>
        <v>Pozostałe koszty rodzajowe</v>
      </c>
      <c r="C111" s="151"/>
      <c r="D111" s="147" t="str">
        <f aca="false">IF(C24&lt;&gt;0,D24/C24," ")</f>
        <v> </v>
      </c>
      <c r="E111" s="147" t="str">
        <f aca="false">IF(D24&lt;&gt;0,F24/D24," ")</f>
        <v> </v>
      </c>
      <c r="F111" s="147" t="str">
        <f aca="false">IF(F24&lt;&gt;0,G24/F24," ")</f>
        <v> </v>
      </c>
      <c r="G111" s="147" t="str">
        <f aca="false">IF(G24&lt;&gt;0,H24/G24," ")</f>
        <v> </v>
      </c>
      <c r="H111" s="147" t="str">
        <f aca="false">IF(H24&lt;&gt;0,I24/H24," ")</f>
        <v> </v>
      </c>
      <c r="I111" s="147" t="str">
        <f aca="false">IF(I24&lt;&gt;0,J24/I24," ")</f>
        <v> </v>
      </c>
      <c r="J111" s="147" t="str">
        <f aca="false">IF(J24&lt;&gt;0,K24/J24," ")</f>
        <v> </v>
      </c>
      <c r="K111" s="21"/>
      <c r="L111" s="21"/>
      <c r="M111" s="21"/>
      <c r="N111" s="21"/>
      <c r="O111" s="21"/>
      <c r="P111" s="16"/>
      <c r="Q111" s="16"/>
    </row>
    <row r="112" s="152" customFormat="true" ht="15.75" hidden="true" customHeight="false" outlineLevel="0" collapsed="false">
      <c r="A112" s="149" t="s">
        <v>45</v>
      </c>
      <c r="B112" s="150" t="s">
        <v>108</v>
      </c>
      <c r="C112" s="151"/>
      <c r="D112" s="147" t="str">
        <f aca="false">IF(C25&lt;&gt;0,D25/C25," ")</f>
        <v> </v>
      </c>
      <c r="E112" s="147" t="str">
        <f aca="false">IF(D25&lt;&gt;0,F25/D25," ")</f>
        <v> </v>
      </c>
      <c r="F112" s="147" t="str">
        <f aca="false">IF(F25&lt;&gt;0,G25/F25," ")</f>
        <v> </v>
      </c>
      <c r="G112" s="147" t="str">
        <f aca="false">IF(G25&lt;&gt;0,H25/G25," ")</f>
        <v> </v>
      </c>
      <c r="H112" s="147" t="str">
        <f aca="false">IF(H25&lt;&gt;0,I25/H25," ")</f>
        <v> </v>
      </c>
      <c r="I112" s="147" t="str">
        <f aca="false">IF(I25&lt;&gt;0,J25/I25," ")</f>
        <v> </v>
      </c>
      <c r="J112" s="147" t="str">
        <f aca="false">IF(J25&lt;&gt;0,K25/J25," ")</f>
        <v> </v>
      </c>
      <c r="K112" s="21"/>
      <c r="L112" s="21"/>
      <c r="M112" s="21"/>
      <c r="N112" s="21"/>
      <c r="O112" s="21"/>
      <c r="P112" s="16"/>
      <c r="Q112" s="16"/>
    </row>
    <row r="113" s="148" customFormat="true" ht="27" hidden="true" customHeight="true" outlineLevel="0" collapsed="false">
      <c r="A113" s="144" t="str">
        <f aca="false">+A31</f>
        <v>E.</v>
      </c>
      <c r="B113" s="145" t="s">
        <v>99</v>
      </c>
      <c r="C113" s="146"/>
      <c r="D113" s="147" t="str">
        <f aca="false">IF(C31&lt;&gt;0,D31/C31," ")</f>
        <v> </v>
      </c>
      <c r="E113" s="147" t="str">
        <f aca="false">IF(D31&lt;&gt;0,F31/D31," ")</f>
        <v> </v>
      </c>
      <c r="F113" s="147" t="str">
        <f aca="false">IF(F31&lt;&gt;0,G31/F31," ")</f>
        <v> </v>
      </c>
      <c r="G113" s="147" t="str">
        <f aca="false">IF(G31&lt;&gt;0,H31/G31," ")</f>
        <v> </v>
      </c>
      <c r="H113" s="147" t="str">
        <f aca="false">IF(H31&lt;&gt;0,I31/H31," ")</f>
        <v> </v>
      </c>
      <c r="I113" s="147" t="str">
        <f aca="false">IF(I31&lt;&gt;0,J31/I31," ")</f>
        <v> </v>
      </c>
      <c r="J113" s="147" t="str">
        <f aca="false">IF(J31&lt;&gt;0,K31/J31," ")</f>
        <v> </v>
      </c>
      <c r="K113" s="21"/>
      <c r="L113" s="21"/>
      <c r="M113" s="21"/>
      <c r="N113" s="21"/>
      <c r="O113" s="21"/>
      <c r="P113" s="16"/>
      <c r="Q113" s="16"/>
    </row>
    <row r="114" s="148" customFormat="true" ht="26.25" hidden="true" customHeight="true" outlineLevel="0" collapsed="false">
      <c r="A114" s="159" t="s">
        <v>109</v>
      </c>
      <c r="B114" s="160" t="s">
        <v>100</v>
      </c>
      <c r="C114" s="161"/>
      <c r="D114" s="147" t="str">
        <f aca="false">IF(C44&lt;&gt;0,D44/C44," ")</f>
        <v> </v>
      </c>
      <c r="E114" s="147" t="str">
        <f aca="false">IF(D44&lt;&gt;0,F44/D44," ")</f>
        <v> </v>
      </c>
      <c r="F114" s="147" t="str">
        <f aca="false">IF(F44&lt;&gt;0,G44/F44," ")</f>
        <v> </v>
      </c>
      <c r="G114" s="147" t="str">
        <f aca="false">IF(G44&lt;&gt;0,H44/G44," ")</f>
        <v> </v>
      </c>
      <c r="H114" s="147" t="str">
        <f aca="false">IF(H44&lt;&gt;0,I44/H44," ")</f>
        <v> </v>
      </c>
      <c r="I114" s="147" t="str">
        <f aca="false">IF(I44&lt;&gt;0,J44/I44," ")</f>
        <v> </v>
      </c>
      <c r="J114" s="147" t="str">
        <f aca="false">IF(J44&lt;&gt;0,K44/J44," ")</f>
        <v> </v>
      </c>
      <c r="K114" s="21"/>
      <c r="L114" s="21"/>
      <c r="M114" s="21"/>
      <c r="N114" s="21"/>
      <c r="O114" s="21"/>
      <c r="P114" s="16"/>
      <c r="Q114" s="16"/>
    </row>
    <row r="115" s="6" customFormat="true" ht="15" hidden="true" customHeight="false" outlineLevel="0" collapsed="false">
      <c r="A115" s="2"/>
      <c r="B115" s="162"/>
      <c r="C115" s="163"/>
      <c r="D115" s="163"/>
      <c r="E115" s="163"/>
      <c r="F115" s="163"/>
      <c r="G115" s="163"/>
      <c r="H115" s="163"/>
      <c r="I115" s="163"/>
      <c r="J115" s="163"/>
      <c r="K115" s="21"/>
      <c r="L115" s="21"/>
      <c r="M115" s="21"/>
      <c r="N115" s="21"/>
      <c r="O115" s="21"/>
      <c r="P115" s="16"/>
      <c r="Q115" s="16"/>
    </row>
    <row r="116" s="6" customFormat="true" ht="15" hidden="true" customHeight="false" outlineLevel="0" collapsed="false">
      <c r="A116" s="164"/>
      <c r="B116" s="91"/>
      <c r="C116" s="163"/>
      <c r="D116" s="163"/>
      <c r="E116" s="163"/>
      <c r="F116" s="163"/>
      <c r="G116" s="163"/>
      <c r="H116" s="163"/>
      <c r="I116" s="163"/>
      <c r="J116" s="163"/>
      <c r="K116" s="21"/>
      <c r="L116" s="21"/>
      <c r="M116" s="21"/>
      <c r="N116" s="21"/>
      <c r="O116" s="21"/>
      <c r="P116" s="16"/>
      <c r="Q116" s="16"/>
    </row>
    <row r="117" s="6" customFormat="true" ht="15" hidden="false" customHeight="false" outlineLevel="0" collapsed="false">
      <c r="A117" s="91"/>
      <c r="B117" s="91"/>
      <c r="C117" s="163"/>
      <c r="D117" s="163"/>
      <c r="E117" s="163"/>
      <c r="F117" s="163"/>
      <c r="G117" s="163"/>
      <c r="H117" s="163"/>
      <c r="I117" s="163"/>
      <c r="J117" s="163"/>
      <c r="K117" s="21"/>
      <c r="L117" s="21"/>
      <c r="M117" s="21"/>
      <c r="N117" s="21"/>
      <c r="O117" s="21"/>
      <c r="P117" s="16"/>
      <c r="Q117" s="16"/>
    </row>
    <row r="118" s="6" customFormat="true" ht="15" hidden="false" customHeight="false" outlineLevel="0" collapsed="false">
      <c r="A118" s="91"/>
      <c r="B118" s="91"/>
      <c r="C118" s="163"/>
      <c r="D118" s="163"/>
      <c r="E118" s="163"/>
      <c r="F118" s="163"/>
      <c r="G118" s="163"/>
      <c r="H118" s="163"/>
      <c r="I118" s="163"/>
      <c r="J118" s="163"/>
      <c r="K118" s="21"/>
      <c r="L118" s="21"/>
      <c r="M118" s="21"/>
      <c r="N118" s="21"/>
      <c r="O118" s="21"/>
      <c r="P118" s="16"/>
      <c r="Q118" s="16"/>
    </row>
    <row r="119" s="6" customFormat="true" ht="16.5" hidden="false" customHeight="false" outlineLevel="0" collapsed="false">
      <c r="A119" s="95" t="s">
        <v>1</v>
      </c>
      <c r="B119" s="162"/>
      <c r="C119" s="163"/>
      <c r="D119" s="163"/>
      <c r="E119" s="163"/>
      <c r="F119" s="163"/>
      <c r="G119" s="163"/>
      <c r="H119" s="163"/>
      <c r="I119" s="1"/>
      <c r="J119" s="163"/>
      <c r="K119" s="21"/>
      <c r="L119" s="21"/>
      <c r="M119" s="21"/>
      <c r="N119" s="21"/>
      <c r="O119" s="21"/>
      <c r="P119" s="16"/>
      <c r="Q119" s="16"/>
    </row>
    <row r="120" s="6" customFormat="true" ht="39" hidden="false" customHeight="true" outlineLevel="0" collapsed="false">
      <c r="A120" s="165"/>
      <c r="B120" s="9" t="n">
        <f aca="false">B3</f>
        <v>0</v>
      </c>
      <c r="C120" s="10"/>
      <c r="D120" s="10"/>
      <c r="E120" s="10"/>
      <c r="F120" s="10"/>
      <c r="G120" s="10"/>
      <c r="H120" s="10"/>
      <c r="I120" s="10"/>
      <c r="J120" s="10"/>
      <c r="K120" s="21"/>
      <c r="L120" s="21"/>
      <c r="M120" s="21"/>
      <c r="N120" s="21"/>
      <c r="O120" s="21"/>
      <c r="P120" s="16"/>
      <c r="Q120" s="16"/>
    </row>
    <row r="121" s="6" customFormat="true" ht="18.75" hidden="false" customHeight="false" outlineLevel="0" collapsed="false">
      <c r="A121" s="166" t="s">
        <v>110</v>
      </c>
      <c r="B121" s="166"/>
      <c r="C121" s="102"/>
      <c r="D121" s="102"/>
      <c r="E121" s="102"/>
      <c r="F121" s="102"/>
      <c r="G121" s="102"/>
      <c r="H121" s="102"/>
      <c r="I121" s="102"/>
      <c r="J121" s="167"/>
      <c r="K121" s="21"/>
      <c r="L121" s="21"/>
      <c r="M121" s="21"/>
      <c r="N121" s="21"/>
      <c r="O121" s="21"/>
      <c r="P121" s="16"/>
      <c r="Q121" s="16"/>
    </row>
    <row r="122" s="6" customFormat="true" ht="33" hidden="false" customHeight="true" outlineLevel="0" collapsed="false">
      <c r="A122" s="168"/>
      <c r="B122" s="169" t="s">
        <v>111</v>
      </c>
      <c r="C122" s="170" t="str">
        <f aca="false">C8</f>
        <v>XII 2012</v>
      </c>
      <c r="D122" s="170" t="str">
        <f aca="false">D8</f>
        <v>XII 2013</v>
      </c>
      <c r="E122" s="171" t="n">
        <f aca="false">E8</f>
        <v>0</v>
      </c>
      <c r="F122" s="170" t="str">
        <f aca="false">F8</f>
        <v>2014</v>
      </c>
      <c r="G122" s="170" t="str">
        <f aca="false">G8</f>
        <v>2015</v>
      </c>
      <c r="H122" s="170" t="str">
        <f aca="false">H8</f>
        <v>2016</v>
      </c>
      <c r="I122" s="172" t="str">
        <f aca="false">I8</f>
        <v>2017</v>
      </c>
      <c r="J122" s="173" t="str">
        <f aca="false">J8</f>
        <v>2018</v>
      </c>
      <c r="K122" s="21"/>
      <c r="L122" s="21"/>
      <c r="M122" s="21"/>
      <c r="N122" s="21"/>
      <c r="O122" s="21"/>
      <c r="P122" s="16"/>
      <c r="Q122" s="16"/>
    </row>
    <row r="123" s="6" customFormat="true" ht="24" hidden="false" customHeight="true" outlineLevel="0" collapsed="false">
      <c r="A123" s="174"/>
      <c r="B123" s="175" t="s">
        <v>112</v>
      </c>
      <c r="C123" s="176" t="n">
        <f aca="false">C9</f>
        <v>360</v>
      </c>
      <c r="D123" s="176" t="n">
        <f aca="false">D9</f>
        <v>360</v>
      </c>
      <c r="E123" s="176" t="n">
        <f aca="false">E9</f>
        <v>0</v>
      </c>
      <c r="F123" s="176" t="n">
        <f aca="false">F9</f>
        <v>360</v>
      </c>
      <c r="G123" s="176" t="n">
        <f aca="false">G9</f>
        <v>360</v>
      </c>
      <c r="H123" s="176" t="n">
        <f aca="false">H9</f>
        <v>360</v>
      </c>
      <c r="I123" s="177" t="n">
        <f aca="false">I9</f>
        <v>360</v>
      </c>
      <c r="J123" s="177" t="n">
        <f aca="false">J9</f>
        <v>360</v>
      </c>
      <c r="K123" s="21"/>
      <c r="L123" s="21"/>
      <c r="M123" s="21"/>
      <c r="N123" s="21"/>
      <c r="O123" s="21"/>
      <c r="P123" s="16"/>
      <c r="Q123" s="16"/>
    </row>
    <row r="124" s="148" customFormat="true" ht="27.75" hidden="false" customHeight="true" outlineLevel="0" collapsed="false">
      <c r="A124" s="178" t="s">
        <v>21</v>
      </c>
      <c r="B124" s="179" t="s">
        <v>113</v>
      </c>
      <c r="C124" s="180" t="n">
        <f aca="false">C125+C130+C139+C142+C157</f>
        <v>0</v>
      </c>
      <c r="D124" s="180" t="n">
        <f aca="false">D125+D130+D139+D142+D157</f>
        <v>0</v>
      </c>
      <c r="E124" s="180" t="n">
        <f aca="false">E125+E130+E139+E142+E157</f>
        <v>0</v>
      </c>
      <c r="F124" s="180" t="n">
        <f aca="false">F125+F130+F139+F142+F157</f>
        <v>0</v>
      </c>
      <c r="G124" s="180" t="n">
        <f aca="false">G125+G130+G139+G142+G157</f>
        <v>0</v>
      </c>
      <c r="H124" s="180" t="n">
        <f aca="false">H125+H130+H139+H142+H157</f>
        <v>0</v>
      </c>
      <c r="I124" s="181" t="n">
        <f aca="false">I125+I130+I139+I142+I157</f>
        <v>0</v>
      </c>
      <c r="J124" s="181" t="n">
        <f aca="false">J125+J130+J139+J142+J157</f>
        <v>0</v>
      </c>
      <c r="K124" s="21"/>
      <c r="L124" s="21"/>
      <c r="M124" s="21"/>
      <c r="N124" s="21"/>
      <c r="O124" s="21"/>
      <c r="P124" s="16"/>
      <c r="Q124" s="16"/>
    </row>
    <row r="125" s="148" customFormat="true" ht="26.25" hidden="false" customHeight="true" outlineLevel="0" collapsed="false">
      <c r="A125" s="182" t="s">
        <v>24</v>
      </c>
      <c r="B125" s="183" t="s">
        <v>114</v>
      </c>
      <c r="C125" s="37" t="n">
        <f aca="false">SUM(C126:C129)</f>
        <v>0</v>
      </c>
      <c r="D125" s="37" t="n">
        <f aca="false">SUM(D126:D129)</f>
        <v>0</v>
      </c>
      <c r="E125" s="37" t="n">
        <f aca="false">SUM(E126:E129)</f>
        <v>0</v>
      </c>
      <c r="F125" s="37" t="n">
        <f aca="false">SUM(F126:F129)</f>
        <v>0</v>
      </c>
      <c r="G125" s="37" t="n">
        <f aca="false">SUM(G126:G129)</f>
        <v>0</v>
      </c>
      <c r="H125" s="37" t="n">
        <f aca="false">SUM(H126:H129)</f>
        <v>0</v>
      </c>
      <c r="I125" s="55" t="n">
        <f aca="false">SUM(I126:I129)</f>
        <v>0</v>
      </c>
      <c r="J125" s="56" t="n">
        <f aca="false">SUM(J126:J129)</f>
        <v>0</v>
      </c>
      <c r="K125" s="21"/>
      <c r="L125" s="21"/>
      <c r="M125" s="21"/>
      <c r="N125" s="21"/>
      <c r="O125" s="21"/>
      <c r="P125" s="16"/>
      <c r="Q125" s="16"/>
    </row>
    <row r="126" s="6" customFormat="true" ht="15" hidden="false" customHeight="false" outlineLevel="0" collapsed="false">
      <c r="A126" s="184" t="s">
        <v>115</v>
      </c>
      <c r="B126" s="185" t="s">
        <v>116</v>
      </c>
      <c r="C126" s="46"/>
      <c r="D126" s="46"/>
      <c r="E126" s="47"/>
      <c r="F126" s="46"/>
      <c r="G126" s="46"/>
      <c r="H126" s="46"/>
      <c r="I126" s="46"/>
      <c r="J126" s="48"/>
      <c r="K126" s="21"/>
      <c r="L126" s="21"/>
      <c r="M126" s="21"/>
      <c r="N126" s="21"/>
      <c r="O126" s="21"/>
      <c r="P126" s="16"/>
      <c r="Q126" s="16"/>
    </row>
    <row r="127" s="6" customFormat="true" ht="15" hidden="false" customHeight="false" outlineLevel="0" collapsed="false">
      <c r="A127" s="184" t="s">
        <v>117</v>
      </c>
      <c r="B127" s="186" t="s">
        <v>118</v>
      </c>
      <c r="C127" s="50"/>
      <c r="D127" s="50"/>
      <c r="E127" s="51"/>
      <c r="F127" s="50"/>
      <c r="G127" s="50"/>
      <c r="H127" s="50"/>
      <c r="I127" s="50"/>
      <c r="J127" s="48"/>
      <c r="K127" s="21"/>
      <c r="L127" s="21"/>
      <c r="M127" s="21"/>
      <c r="N127" s="21"/>
      <c r="O127" s="21"/>
      <c r="P127" s="16"/>
      <c r="Q127" s="16"/>
    </row>
    <row r="128" s="6" customFormat="true" ht="15" hidden="false" customHeight="false" outlineLevel="0" collapsed="false">
      <c r="A128" s="184" t="s">
        <v>119</v>
      </c>
      <c r="B128" s="186" t="s">
        <v>120</v>
      </c>
      <c r="C128" s="50"/>
      <c r="D128" s="50"/>
      <c r="E128" s="51"/>
      <c r="F128" s="50"/>
      <c r="G128" s="50"/>
      <c r="H128" s="50"/>
      <c r="I128" s="50"/>
      <c r="J128" s="48"/>
      <c r="K128" s="21"/>
      <c r="L128" s="21"/>
      <c r="M128" s="21"/>
      <c r="N128" s="21"/>
      <c r="O128" s="21"/>
      <c r="P128" s="16"/>
      <c r="Q128" s="16"/>
    </row>
    <row r="129" s="6" customFormat="true" ht="15.75" hidden="false" customHeight="false" outlineLevel="0" collapsed="false">
      <c r="A129" s="184" t="s">
        <v>121</v>
      </c>
      <c r="B129" s="186" t="s">
        <v>122</v>
      </c>
      <c r="C129" s="50"/>
      <c r="D129" s="50"/>
      <c r="E129" s="51"/>
      <c r="F129" s="50"/>
      <c r="G129" s="50"/>
      <c r="H129" s="50"/>
      <c r="I129" s="50"/>
      <c r="J129" s="48"/>
      <c r="K129" s="21"/>
      <c r="L129" s="21"/>
      <c r="M129" s="21"/>
      <c r="N129" s="21"/>
      <c r="O129" s="21"/>
      <c r="P129" s="16"/>
      <c r="Q129" s="16"/>
    </row>
    <row r="130" s="148" customFormat="true" ht="26.25" hidden="false" customHeight="true" outlineLevel="0" collapsed="false">
      <c r="A130" s="187" t="s">
        <v>26</v>
      </c>
      <c r="B130" s="183" t="s">
        <v>123</v>
      </c>
      <c r="C130" s="37" t="n">
        <f aca="false">C131+C137+C138</f>
        <v>0</v>
      </c>
      <c r="D130" s="37" t="n">
        <f aca="false">D131+D137+D138</f>
        <v>0</v>
      </c>
      <c r="E130" s="37" t="n">
        <f aca="false">E131+E137+E138</f>
        <v>0</v>
      </c>
      <c r="F130" s="37" t="n">
        <f aca="false">F131+F137+F138</f>
        <v>0</v>
      </c>
      <c r="G130" s="37" t="n">
        <f aca="false">G131+G137+G138</f>
        <v>0</v>
      </c>
      <c r="H130" s="37" t="n">
        <f aca="false">H131+H137+H138</f>
        <v>0</v>
      </c>
      <c r="I130" s="55" t="n">
        <f aca="false">I131+I137+I138</f>
        <v>0</v>
      </c>
      <c r="J130" s="56" t="n">
        <f aca="false">J131+J137+J138</f>
        <v>0</v>
      </c>
      <c r="K130" s="21"/>
      <c r="L130" s="21"/>
      <c r="M130" s="21"/>
      <c r="N130" s="21"/>
      <c r="O130" s="21"/>
      <c r="P130" s="16"/>
      <c r="Q130" s="16"/>
    </row>
    <row r="131" s="152" customFormat="true" ht="18" hidden="false" customHeight="true" outlineLevel="0" collapsed="false">
      <c r="A131" s="188" t="s">
        <v>115</v>
      </c>
      <c r="B131" s="189" t="s">
        <v>124</v>
      </c>
      <c r="C131" s="190" t="n">
        <f aca="false">SUM(C132:C136)</f>
        <v>0</v>
      </c>
      <c r="D131" s="190" t="n">
        <f aca="false">SUM(D132:D136)</f>
        <v>0</v>
      </c>
      <c r="E131" s="190" t="n">
        <f aca="false">SUM(E132:E136)</f>
        <v>0</v>
      </c>
      <c r="F131" s="190" t="n">
        <f aca="false">SUM(F132:F136)</f>
        <v>0</v>
      </c>
      <c r="G131" s="190" t="n">
        <f aca="false">SUM(G132:G136)</f>
        <v>0</v>
      </c>
      <c r="H131" s="190" t="n">
        <f aca="false">SUM(H132:H136)</f>
        <v>0</v>
      </c>
      <c r="I131" s="191" t="n">
        <f aca="false">SUM(I132:I136)</f>
        <v>0</v>
      </c>
      <c r="J131" s="192" t="n">
        <f aca="false">SUM(J132:J136)</f>
        <v>0</v>
      </c>
      <c r="K131" s="21"/>
      <c r="L131" s="21"/>
      <c r="M131" s="21"/>
      <c r="N131" s="21"/>
      <c r="O131" s="21"/>
      <c r="P131" s="16"/>
      <c r="Q131" s="16"/>
    </row>
    <row r="132" s="6" customFormat="true" ht="15" hidden="false" customHeight="false" outlineLevel="0" collapsed="false">
      <c r="A132" s="184"/>
      <c r="B132" s="193" t="s">
        <v>125</v>
      </c>
      <c r="C132" s="50"/>
      <c r="D132" s="50"/>
      <c r="E132" s="51"/>
      <c r="F132" s="50"/>
      <c r="G132" s="50"/>
      <c r="H132" s="50"/>
      <c r="I132" s="50"/>
      <c r="J132" s="48"/>
      <c r="K132" s="21"/>
      <c r="L132" s="21"/>
      <c r="M132" s="21"/>
      <c r="N132" s="21"/>
      <c r="O132" s="21"/>
      <c r="P132" s="16"/>
      <c r="Q132" s="16"/>
    </row>
    <row r="133" s="6" customFormat="true" ht="15" hidden="false" customHeight="false" outlineLevel="0" collapsed="false">
      <c r="A133" s="184"/>
      <c r="B133" s="193" t="s">
        <v>126</v>
      </c>
      <c r="C133" s="50"/>
      <c r="D133" s="50"/>
      <c r="E133" s="51"/>
      <c r="F133" s="50"/>
      <c r="G133" s="50"/>
      <c r="H133" s="50"/>
      <c r="I133" s="50"/>
      <c r="J133" s="48"/>
      <c r="K133" s="21"/>
      <c r="L133" s="21"/>
      <c r="M133" s="21"/>
      <c r="N133" s="21"/>
      <c r="O133" s="21"/>
      <c r="P133" s="16"/>
      <c r="Q133" s="16"/>
    </row>
    <row r="134" s="6" customFormat="true" ht="15" hidden="false" customHeight="false" outlineLevel="0" collapsed="false">
      <c r="A134" s="184"/>
      <c r="B134" s="193" t="s">
        <v>127</v>
      </c>
      <c r="C134" s="50"/>
      <c r="D134" s="50"/>
      <c r="E134" s="51"/>
      <c r="F134" s="50"/>
      <c r="G134" s="50"/>
      <c r="H134" s="50"/>
      <c r="I134" s="50"/>
      <c r="J134" s="48"/>
      <c r="K134" s="21"/>
      <c r="L134" s="21"/>
      <c r="M134" s="21"/>
      <c r="N134" s="21"/>
      <c r="O134" s="21"/>
      <c r="P134" s="16"/>
      <c r="Q134" s="16"/>
    </row>
    <row r="135" s="6" customFormat="true" ht="15" hidden="false" customHeight="false" outlineLevel="0" collapsed="false">
      <c r="A135" s="184"/>
      <c r="B135" s="193" t="s">
        <v>128</v>
      </c>
      <c r="C135" s="50"/>
      <c r="D135" s="50"/>
      <c r="E135" s="51"/>
      <c r="F135" s="50"/>
      <c r="G135" s="50"/>
      <c r="H135" s="50"/>
      <c r="I135" s="50"/>
      <c r="J135" s="48"/>
      <c r="K135" s="21"/>
      <c r="L135" s="21"/>
      <c r="M135" s="21"/>
      <c r="N135" s="21"/>
      <c r="O135" s="21"/>
      <c r="P135" s="16"/>
      <c r="Q135" s="16"/>
    </row>
    <row r="136" s="6" customFormat="true" ht="15" hidden="false" customHeight="false" outlineLevel="0" collapsed="false">
      <c r="A136" s="184"/>
      <c r="B136" s="193" t="s">
        <v>129</v>
      </c>
      <c r="C136" s="50"/>
      <c r="D136" s="50"/>
      <c r="E136" s="51"/>
      <c r="F136" s="50"/>
      <c r="G136" s="50"/>
      <c r="H136" s="50"/>
      <c r="I136" s="50"/>
      <c r="J136" s="48"/>
      <c r="K136" s="21"/>
      <c r="L136" s="21"/>
      <c r="M136" s="21"/>
      <c r="N136" s="21"/>
      <c r="O136" s="21"/>
      <c r="P136" s="16"/>
      <c r="Q136" s="16"/>
    </row>
    <row r="137" s="6" customFormat="true" ht="15" hidden="false" customHeight="false" outlineLevel="0" collapsed="false">
      <c r="A137" s="184" t="s">
        <v>117</v>
      </c>
      <c r="B137" s="186" t="s">
        <v>130</v>
      </c>
      <c r="C137" s="50"/>
      <c r="D137" s="50"/>
      <c r="E137" s="51"/>
      <c r="F137" s="50"/>
      <c r="G137" s="50"/>
      <c r="H137" s="50"/>
      <c r="I137" s="50"/>
      <c r="J137" s="48"/>
      <c r="K137" s="21"/>
      <c r="L137" s="21"/>
      <c r="M137" s="21"/>
      <c r="N137" s="21"/>
      <c r="O137" s="21"/>
      <c r="P137" s="16"/>
      <c r="Q137" s="16"/>
    </row>
    <row r="138" s="6" customFormat="true" ht="15.75" hidden="false" customHeight="false" outlineLevel="0" collapsed="false">
      <c r="A138" s="184" t="s">
        <v>119</v>
      </c>
      <c r="B138" s="194" t="s">
        <v>131</v>
      </c>
      <c r="C138" s="50"/>
      <c r="D138" s="50"/>
      <c r="E138" s="51"/>
      <c r="F138" s="50"/>
      <c r="G138" s="50"/>
      <c r="H138" s="50"/>
      <c r="I138" s="50"/>
      <c r="J138" s="48"/>
      <c r="K138" s="21"/>
      <c r="L138" s="21"/>
      <c r="M138" s="21"/>
      <c r="N138" s="21"/>
      <c r="O138" s="21"/>
      <c r="P138" s="16"/>
      <c r="Q138" s="16"/>
    </row>
    <row r="139" s="148" customFormat="true" ht="26.25" hidden="false" customHeight="true" outlineLevel="0" collapsed="false">
      <c r="A139" s="195" t="s">
        <v>28</v>
      </c>
      <c r="B139" s="196" t="s">
        <v>132</v>
      </c>
      <c r="C139" s="37" t="n">
        <f aca="false">SUM(C140:C141)</f>
        <v>0</v>
      </c>
      <c r="D139" s="37" t="n">
        <f aca="false">SUM(D140:D141)</f>
        <v>0</v>
      </c>
      <c r="E139" s="37" t="n">
        <f aca="false">SUM(E140:E141)</f>
        <v>0</v>
      </c>
      <c r="F139" s="37" t="n">
        <f aca="false">SUM(F140:F141)</f>
        <v>0</v>
      </c>
      <c r="G139" s="37" t="n">
        <f aca="false">SUM(G140:G141)</f>
        <v>0</v>
      </c>
      <c r="H139" s="37" t="n">
        <f aca="false">SUM(H140:H141)</f>
        <v>0</v>
      </c>
      <c r="I139" s="55" t="n">
        <f aca="false">SUM(I140:I141)</f>
        <v>0</v>
      </c>
      <c r="J139" s="56" t="n">
        <f aca="false">SUM(J140:J141)</f>
        <v>0</v>
      </c>
      <c r="K139" s="21"/>
      <c r="L139" s="21"/>
      <c r="M139" s="21"/>
      <c r="N139" s="21"/>
      <c r="O139" s="21"/>
      <c r="P139" s="16"/>
      <c r="Q139" s="16"/>
    </row>
    <row r="140" s="6" customFormat="true" ht="15" hidden="false" customHeight="false" outlineLevel="0" collapsed="false">
      <c r="A140" s="184" t="s">
        <v>115</v>
      </c>
      <c r="B140" s="193" t="s">
        <v>133</v>
      </c>
      <c r="C140" s="50"/>
      <c r="D140" s="50"/>
      <c r="E140" s="51"/>
      <c r="F140" s="50"/>
      <c r="G140" s="50"/>
      <c r="H140" s="50"/>
      <c r="I140" s="50"/>
      <c r="J140" s="48"/>
      <c r="K140" s="21"/>
      <c r="L140" s="21"/>
      <c r="M140" s="21"/>
      <c r="N140" s="21"/>
      <c r="O140" s="21"/>
      <c r="P140" s="16"/>
      <c r="Q140" s="16"/>
    </row>
    <row r="141" s="6" customFormat="true" ht="15.75" hidden="false" customHeight="false" outlineLevel="0" collapsed="false">
      <c r="A141" s="184" t="s">
        <v>117</v>
      </c>
      <c r="B141" s="193" t="s">
        <v>134</v>
      </c>
      <c r="C141" s="50"/>
      <c r="D141" s="50"/>
      <c r="E141" s="51"/>
      <c r="F141" s="50"/>
      <c r="G141" s="50"/>
      <c r="H141" s="50"/>
      <c r="I141" s="50"/>
      <c r="J141" s="48"/>
      <c r="K141" s="21"/>
      <c r="L141" s="21"/>
      <c r="M141" s="21"/>
      <c r="N141" s="21"/>
      <c r="O141" s="21"/>
      <c r="P141" s="16"/>
      <c r="Q141" s="16"/>
    </row>
    <row r="142" s="148" customFormat="true" ht="26.25" hidden="false" customHeight="true" outlineLevel="0" collapsed="false">
      <c r="A142" s="187" t="s">
        <v>30</v>
      </c>
      <c r="B142" s="196" t="s">
        <v>135</v>
      </c>
      <c r="C142" s="37" t="n">
        <f aca="false">C143+C144+C145+C156</f>
        <v>0</v>
      </c>
      <c r="D142" s="37" t="n">
        <f aca="false">D143+D144+D145+D156</f>
        <v>0</v>
      </c>
      <c r="E142" s="37" t="n">
        <f aca="false">E143+E144+E145+E156</f>
        <v>0</v>
      </c>
      <c r="F142" s="37" t="n">
        <f aca="false">F143+F144+F145+F156</f>
        <v>0</v>
      </c>
      <c r="G142" s="37" t="n">
        <f aca="false">G143+G144+G145+G156</f>
        <v>0</v>
      </c>
      <c r="H142" s="37" t="n">
        <f aca="false">H143+H144+H145+H156</f>
        <v>0</v>
      </c>
      <c r="I142" s="55" t="n">
        <f aca="false">I143+I144+I145+I156</f>
        <v>0</v>
      </c>
      <c r="J142" s="55" t="n">
        <f aca="false">J143+J144+J145+J156</f>
        <v>0</v>
      </c>
      <c r="K142" s="21"/>
      <c r="L142" s="21"/>
      <c r="M142" s="21"/>
      <c r="N142" s="21"/>
      <c r="O142" s="21"/>
      <c r="P142" s="16"/>
      <c r="Q142" s="16"/>
    </row>
    <row r="143" s="6" customFormat="true" ht="15" hidden="false" customHeight="false" outlineLevel="0" collapsed="false">
      <c r="A143" s="197" t="s">
        <v>115</v>
      </c>
      <c r="B143" s="198" t="s">
        <v>136</v>
      </c>
      <c r="C143" s="69"/>
      <c r="D143" s="50"/>
      <c r="E143" s="70"/>
      <c r="F143" s="69"/>
      <c r="G143" s="69"/>
      <c r="H143" s="69"/>
      <c r="I143" s="69"/>
      <c r="J143" s="72"/>
      <c r="K143" s="21"/>
      <c r="L143" s="21"/>
      <c r="M143" s="21"/>
      <c r="N143" s="21"/>
      <c r="O143" s="21"/>
      <c r="P143" s="16"/>
      <c r="Q143" s="16"/>
    </row>
    <row r="144" s="6" customFormat="true" ht="15" hidden="false" customHeight="false" outlineLevel="0" collapsed="false">
      <c r="A144" s="184" t="s">
        <v>117</v>
      </c>
      <c r="B144" s="186" t="s">
        <v>137</v>
      </c>
      <c r="C144" s="50"/>
      <c r="D144" s="50"/>
      <c r="E144" s="51"/>
      <c r="F144" s="50"/>
      <c r="G144" s="50"/>
      <c r="H144" s="50"/>
      <c r="I144" s="50"/>
      <c r="J144" s="48"/>
      <c r="K144" s="21"/>
      <c r="L144" s="21"/>
      <c r="M144" s="21"/>
      <c r="N144" s="21"/>
      <c r="O144" s="21"/>
      <c r="P144" s="16"/>
      <c r="Q144" s="16"/>
    </row>
    <row r="145" s="152" customFormat="true" ht="15" hidden="false" customHeight="false" outlineLevel="0" collapsed="false">
      <c r="A145" s="199" t="s">
        <v>119</v>
      </c>
      <c r="B145" s="124" t="s">
        <v>138</v>
      </c>
      <c r="C145" s="200" t="n">
        <f aca="false">SUM(C146+C151)</f>
        <v>0</v>
      </c>
      <c r="D145" s="200" t="n">
        <f aca="false">SUM(D146+D151)</f>
        <v>0</v>
      </c>
      <c r="E145" s="200" t="n">
        <f aca="false">SUM(E146+E151)</f>
        <v>0</v>
      </c>
      <c r="F145" s="200" t="n">
        <f aca="false">SUM(F146+F151)</f>
        <v>0</v>
      </c>
      <c r="G145" s="200" t="n">
        <f aca="false">SUM(G146+G151)</f>
        <v>0</v>
      </c>
      <c r="H145" s="200" t="n">
        <f aca="false">SUM(H146+H151)</f>
        <v>0</v>
      </c>
      <c r="I145" s="201" t="n">
        <f aca="false">SUM(I146+I151)</f>
        <v>0</v>
      </c>
      <c r="J145" s="202" t="n">
        <f aca="false">SUM(J146+J151)</f>
        <v>0</v>
      </c>
      <c r="K145" s="21"/>
      <c r="L145" s="21"/>
      <c r="M145" s="21"/>
      <c r="N145" s="21"/>
      <c r="O145" s="21"/>
      <c r="P145" s="16"/>
      <c r="Q145" s="16"/>
    </row>
    <row r="146" s="152" customFormat="true" ht="15" hidden="false" customHeight="false" outlineLevel="0" collapsed="false">
      <c r="A146" s="199"/>
      <c r="B146" s="203" t="s">
        <v>139</v>
      </c>
      <c r="C146" s="200" t="n">
        <f aca="false">SUM(C147:C150)</f>
        <v>0</v>
      </c>
      <c r="D146" s="200" t="n">
        <f aca="false">SUM(D147:D150)</f>
        <v>0</v>
      </c>
      <c r="E146" s="200" t="n">
        <f aca="false">SUM(E147:E150)</f>
        <v>0</v>
      </c>
      <c r="F146" s="200" t="n">
        <f aca="false">SUM(F147:F150)</f>
        <v>0</v>
      </c>
      <c r="G146" s="200" t="n">
        <f aca="false">SUM(G147:G150)</f>
        <v>0</v>
      </c>
      <c r="H146" s="200" t="n">
        <f aca="false">SUM(H147:H150)</f>
        <v>0</v>
      </c>
      <c r="I146" s="201" t="n">
        <f aca="false">SUM(I147:I150)</f>
        <v>0</v>
      </c>
      <c r="J146" s="202" t="n">
        <f aca="false">SUM(J147:J150)</f>
        <v>0</v>
      </c>
      <c r="K146" s="21"/>
      <c r="L146" s="21"/>
      <c r="M146" s="21"/>
      <c r="N146" s="21"/>
      <c r="O146" s="21"/>
      <c r="P146" s="16"/>
      <c r="Q146" s="16"/>
    </row>
    <row r="147" s="6" customFormat="true" ht="15.75" hidden="false" customHeight="false" outlineLevel="0" collapsed="false">
      <c r="A147" s="204"/>
      <c r="B147" s="193" t="s">
        <v>140</v>
      </c>
      <c r="C147" s="50"/>
      <c r="D147" s="50"/>
      <c r="E147" s="51"/>
      <c r="F147" s="50"/>
      <c r="G147" s="50"/>
      <c r="H147" s="50"/>
      <c r="I147" s="50"/>
      <c r="J147" s="48"/>
      <c r="K147" s="21"/>
      <c r="L147" s="21"/>
      <c r="M147" s="21"/>
      <c r="N147" s="21"/>
      <c r="O147" s="21"/>
      <c r="P147" s="16"/>
      <c r="Q147" s="16"/>
    </row>
    <row r="148" s="6" customFormat="true" ht="15.75" hidden="false" customHeight="false" outlineLevel="0" collapsed="false">
      <c r="A148" s="204"/>
      <c r="B148" s="193" t="s">
        <v>141</v>
      </c>
      <c r="C148" s="50"/>
      <c r="D148" s="50"/>
      <c r="E148" s="51"/>
      <c r="F148" s="50"/>
      <c r="G148" s="50"/>
      <c r="H148" s="50"/>
      <c r="I148" s="50"/>
      <c r="J148" s="48"/>
      <c r="K148" s="21"/>
      <c r="L148" s="21"/>
      <c r="M148" s="21"/>
      <c r="N148" s="21"/>
      <c r="O148" s="21"/>
      <c r="P148" s="16"/>
      <c r="Q148" s="16"/>
    </row>
    <row r="149" s="6" customFormat="true" ht="15.75" hidden="false" customHeight="false" outlineLevel="0" collapsed="false">
      <c r="A149" s="204"/>
      <c r="B149" s="193" t="s">
        <v>142</v>
      </c>
      <c r="C149" s="50"/>
      <c r="D149" s="50"/>
      <c r="E149" s="51"/>
      <c r="F149" s="50"/>
      <c r="G149" s="50"/>
      <c r="H149" s="50"/>
      <c r="I149" s="50"/>
      <c r="J149" s="48"/>
      <c r="K149" s="21"/>
      <c r="L149" s="21"/>
      <c r="M149" s="21"/>
      <c r="N149" s="21"/>
      <c r="O149" s="21"/>
      <c r="P149" s="16"/>
      <c r="Q149" s="16"/>
    </row>
    <row r="150" s="6" customFormat="true" ht="15.75" hidden="false" customHeight="false" outlineLevel="0" collapsed="false">
      <c r="A150" s="204"/>
      <c r="B150" s="193" t="s">
        <v>143</v>
      </c>
      <c r="C150" s="50"/>
      <c r="D150" s="50"/>
      <c r="E150" s="51"/>
      <c r="F150" s="50"/>
      <c r="G150" s="50"/>
      <c r="H150" s="50"/>
      <c r="I150" s="50"/>
      <c r="J150" s="48"/>
      <c r="K150" s="21"/>
      <c r="L150" s="21"/>
      <c r="M150" s="21"/>
      <c r="N150" s="21"/>
      <c r="O150" s="21"/>
      <c r="P150" s="16"/>
      <c r="Q150" s="16"/>
    </row>
    <row r="151" s="152" customFormat="true" ht="15" hidden="false" customHeight="false" outlineLevel="0" collapsed="false">
      <c r="A151" s="199"/>
      <c r="B151" s="203" t="s">
        <v>144</v>
      </c>
      <c r="C151" s="200" t="n">
        <f aca="false">SUM(C152:C155)</f>
        <v>0</v>
      </c>
      <c r="D151" s="200" t="n">
        <f aca="false">SUM(D152:D155)</f>
        <v>0</v>
      </c>
      <c r="E151" s="200" t="n">
        <f aca="false">SUM(E152:E155)</f>
        <v>0</v>
      </c>
      <c r="F151" s="200" t="n">
        <f aca="false">SUM(F152:F155)</f>
        <v>0</v>
      </c>
      <c r="G151" s="200" t="n">
        <f aca="false">SUM(G152:G155)</f>
        <v>0</v>
      </c>
      <c r="H151" s="200" t="n">
        <f aca="false">SUM(H152:H155)</f>
        <v>0</v>
      </c>
      <c r="I151" s="201" t="n">
        <f aca="false">SUM(I152:I155)</f>
        <v>0</v>
      </c>
      <c r="J151" s="202" t="n">
        <f aca="false">SUM(J152:J155)</f>
        <v>0</v>
      </c>
      <c r="K151" s="21"/>
      <c r="L151" s="21"/>
      <c r="M151" s="21"/>
      <c r="N151" s="21"/>
      <c r="O151" s="21"/>
      <c r="P151" s="16"/>
      <c r="Q151" s="16"/>
    </row>
    <row r="152" s="6" customFormat="true" ht="15" hidden="false" customHeight="false" outlineLevel="0" collapsed="false">
      <c r="A152" s="184"/>
      <c r="B152" s="193" t="s">
        <v>140</v>
      </c>
      <c r="C152" s="50"/>
      <c r="D152" s="50"/>
      <c r="E152" s="51"/>
      <c r="F152" s="50"/>
      <c r="G152" s="50"/>
      <c r="H152" s="50"/>
      <c r="I152" s="50"/>
      <c r="J152" s="48"/>
      <c r="K152" s="21"/>
      <c r="L152" s="21"/>
      <c r="M152" s="21"/>
      <c r="N152" s="21"/>
      <c r="O152" s="21"/>
      <c r="P152" s="16"/>
      <c r="Q152" s="16"/>
    </row>
    <row r="153" s="6" customFormat="true" ht="15" hidden="false" customHeight="false" outlineLevel="0" collapsed="false">
      <c r="A153" s="184"/>
      <c r="B153" s="193" t="s">
        <v>141</v>
      </c>
      <c r="C153" s="50"/>
      <c r="D153" s="50"/>
      <c r="E153" s="51"/>
      <c r="F153" s="50"/>
      <c r="G153" s="50"/>
      <c r="H153" s="50"/>
      <c r="I153" s="50"/>
      <c r="J153" s="48"/>
      <c r="K153" s="21"/>
      <c r="L153" s="21"/>
      <c r="M153" s="21"/>
      <c r="N153" s="21"/>
      <c r="O153" s="21"/>
      <c r="P153" s="16"/>
      <c r="Q153" s="16"/>
    </row>
    <row r="154" s="6" customFormat="true" ht="15" hidden="false" customHeight="false" outlineLevel="0" collapsed="false">
      <c r="A154" s="184"/>
      <c r="B154" s="193" t="s">
        <v>142</v>
      </c>
      <c r="C154" s="50"/>
      <c r="D154" s="50"/>
      <c r="E154" s="51"/>
      <c r="F154" s="50"/>
      <c r="G154" s="50"/>
      <c r="H154" s="50"/>
      <c r="I154" s="50"/>
      <c r="J154" s="48"/>
      <c r="K154" s="21"/>
      <c r="L154" s="21"/>
      <c r="M154" s="21"/>
      <c r="N154" s="21"/>
      <c r="O154" s="21"/>
      <c r="P154" s="16"/>
      <c r="Q154" s="16"/>
    </row>
    <row r="155" s="6" customFormat="true" ht="15" hidden="false" customHeight="false" outlineLevel="0" collapsed="false">
      <c r="A155" s="184"/>
      <c r="B155" s="193" t="s">
        <v>143</v>
      </c>
      <c r="C155" s="50"/>
      <c r="D155" s="50"/>
      <c r="E155" s="51"/>
      <c r="F155" s="50"/>
      <c r="G155" s="50"/>
      <c r="H155" s="50"/>
      <c r="I155" s="50"/>
      <c r="J155" s="48"/>
      <c r="K155" s="21"/>
      <c r="L155" s="21"/>
      <c r="M155" s="21"/>
      <c r="N155" s="21"/>
      <c r="O155" s="21"/>
      <c r="P155" s="16"/>
      <c r="Q155" s="16"/>
    </row>
    <row r="156" s="6" customFormat="true" ht="15.75" hidden="false" customHeight="false" outlineLevel="0" collapsed="false">
      <c r="A156" s="184" t="s">
        <v>121</v>
      </c>
      <c r="B156" s="186" t="s">
        <v>145</v>
      </c>
      <c r="C156" s="63"/>
      <c r="D156" s="63"/>
      <c r="E156" s="64"/>
      <c r="F156" s="63"/>
      <c r="G156" s="63"/>
      <c r="H156" s="63"/>
      <c r="I156" s="63"/>
      <c r="J156" s="66"/>
      <c r="K156" s="21"/>
      <c r="L156" s="21"/>
      <c r="M156" s="21"/>
      <c r="N156" s="21"/>
      <c r="O156" s="21"/>
      <c r="P156" s="16"/>
      <c r="Q156" s="16"/>
    </row>
    <row r="157" s="148" customFormat="true" ht="26.25" hidden="false" customHeight="true" outlineLevel="0" collapsed="false">
      <c r="A157" s="195" t="s">
        <v>39</v>
      </c>
      <c r="B157" s="196" t="s">
        <v>146</v>
      </c>
      <c r="C157" s="205" t="n">
        <f aca="false">SUM(C158:C159)</f>
        <v>0</v>
      </c>
      <c r="D157" s="205" t="n">
        <f aca="false">SUM(D158:D159)</f>
        <v>0</v>
      </c>
      <c r="E157" s="205" t="n">
        <f aca="false">SUM(E158:E159)</f>
        <v>0</v>
      </c>
      <c r="F157" s="205" t="n">
        <f aca="false">SUM(F158:F159)</f>
        <v>0</v>
      </c>
      <c r="G157" s="205" t="n">
        <f aca="false">SUM(G158:G159)</f>
        <v>0</v>
      </c>
      <c r="H157" s="205" t="n">
        <f aca="false">SUM(H158:H159)</f>
        <v>0</v>
      </c>
      <c r="I157" s="206" t="n">
        <f aca="false">SUM(I158:I159)</f>
        <v>0</v>
      </c>
      <c r="J157" s="85" t="n">
        <f aca="false">SUM(J158:J159)</f>
        <v>0</v>
      </c>
      <c r="K157" s="21"/>
      <c r="L157" s="21"/>
      <c r="M157" s="21"/>
      <c r="N157" s="21"/>
      <c r="O157" s="21"/>
      <c r="P157" s="16"/>
      <c r="Q157" s="16"/>
    </row>
    <row r="158" s="6" customFormat="true" ht="15" hidden="false" customHeight="false" outlineLevel="0" collapsed="false">
      <c r="A158" s="184" t="s">
        <v>115</v>
      </c>
      <c r="B158" s="186" t="s">
        <v>147</v>
      </c>
      <c r="C158" s="50"/>
      <c r="D158" s="50"/>
      <c r="E158" s="51"/>
      <c r="F158" s="50"/>
      <c r="G158" s="50"/>
      <c r="H158" s="50"/>
      <c r="I158" s="50"/>
      <c r="J158" s="48"/>
      <c r="K158" s="21"/>
      <c r="L158" s="21"/>
      <c r="M158" s="21"/>
      <c r="N158" s="21"/>
      <c r="O158" s="21"/>
      <c r="P158" s="16"/>
      <c r="Q158" s="16"/>
    </row>
    <row r="159" s="6" customFormat="true" ht="15.75" hidden="false" customHeight="false" outlineLevel="0" collapsed="false">
      <c r="A159" s="184" t="s">
        <v>117</v>
      </c>
      <c r="B159" s="186" t="s">
        <v>148</v>
      </c>
      <c r="C159" s="53"/>
      <c r="D159" s="53"/>
      <c r="E159" s="54"/>
      <c r="F159" s="53"/>
      <c r="G159" s="53"/>
      <c r="H159" s="53"/>
      <c r="I159" s="53"/>
      <c r="J159" s="74"/>
      <c r="K159" s="21"/>
      <c r="L159" s="21"/>
      <c r="M159" s="21"/>
      <c r="N159" s="21"/>
      <c r="O159" s="21"/>
      <c r="P159" s="16"/>
      <c r="Q159" s="16"/>
    </row>
    <row r="160" s="148" customFormat="true" ht="26.25" hidden="false" customHeight="true" outlineLevel="0" collapsed="false">
      <c r="A160" s="207" t="s">
        <v>32</v>
      </c>
      <c r="B160" s="208" t="s">
        <v>149</v>
      </c>
      <c r="C160" s="209" t="n">
        <f aca="false">C161+C167+C180+C197</f>
        <v>0</v>
      </c>
      <c r="D160" s="209" t="n">
        <f aca="false">D161+D167+D180+D197</f>
        <v>0</v>
      </c>
      <c r="E160" s="209" t="n">
        <f aca="false">E161+E167+E180+E197</f>
        <v>0</v>
      </c>
      <c r="F160" s="209" t="n">
        <f aca="false">F161+F167+F180+F197</f>
        <v>0</v>
      </c>
      <c r="G160" s="209" t="n">
        <f aca="false">G161+G167+G180+G197</f>
        <v>0</v>
      </c>
      <c r="H160" s="209" t="n">
        <f aca="false">H161+H167+H180+H197</f>
        <v>0</v>
      </c>
      <c r="I160" s="210" t="n">
        <f aca="false">I161+I167+I180+I197</f>
        <v>0</v>
      </c>
      <c r="J160" s="211" t="n">
        <f aca="false">J161+J167+J180+J197</f>
        <v>0</v>
      </c>
      <c r="K160" s="21"/>
      <c r="L160" s="21"/>
      <c r="M160" s="21"/>
      <c r="N160" s="21"/>
      <c r="O160" s="21"/>
      <c r="P160" s="16"/>
      <c r="Q160" s="16"/>
    </row>
    <row r="161" s="148" customFormat="true" ht="26.25" hidden="false" customHeight="true" outlineLevel="0" collapsed="false">
      <c r="A161" s="187" t="s">
        <v>24</v>
      </c>
      <c r="B161" s="196" t="s">
        <v>150</v>
      </c>
      <c r="C161" s="37" t="n">
        <f aca="false">SUM(C162:C166)</f>
        <v>0</v>
      </c>
      <c r="D161" s="37" t="n">
        <f aca="false">SUM(D162:D166)</f>
        <v>0</v>
      </c>
      <c r="E161" s="37" t="n">
        <f aca="false">SUM(E162:E166)</f>
        <v>0</v>
      </c>
      <c r="F161" s="37" t="n">
        <f aca="false">SUM(F162:F166)</f>
        <v>0</v>
      </c>
      <c r="G161" s="37" t="n">
        <f aca="false">SUM(G162:G166)</f>
        <v>0</v>
      </c>
      <c r="H161" s="37" t="n">
        <f aca="false">SUM(H162:H166)</f>
        <v>0</v>
      </c>
      <c r="I161" s="55" t="n">
        <f aca="false">SUM(I162:I166)</f>
        <v>0</v>
      </c>
      <c r="J161" s="56" t="n">
        <f aca="false">SUM(J162:J166)</f>
        <v>0</v>
      </c>
      <c r="K161" s="21"/>
      <c r="L161" s="21"/>
      <c r="M161" s="21"/>
      <c r="N161" s="21"/>
      <c r="O161" s="21"/>
      <c r="P161" s="16"/>
      <c r="Q161" s="16"/>
    </row>
    <row r="162" s="6" customFormat="true" ht="15" hidden="false" customHeight="false" outlineLevel="0" collapsed="false">
      <c r="A162" s="184" t="s">
        <v>115</v>
      </c>
      <c r="B162" s="193" t="s">
        <v>151</v>
      </c>
      <c r="C162" s="50"/>
      <c r="D162" s="50"/>
      <c r="E162" s="51"/>
      <c r="F162" s="50"/>
      <c r="G162" s="50"/>
      <c r="H162" s="50"/>
      <c r="I162" s="50"/>
      <c r="J162" s="48"/>
      <c r="K162" s="21"/>
      <c r="L162" s="21"/>
      <c r="M162" s="21"/>
      <c r="N162" s="21"/>
      <c r="O162" s="21"/>
      <c r="P162" s="16"/>
      <c r="Q162" s="16"/>
    </row>
    <row r="163" s="6" customFormat="true" ht="15.75" hidden="false" customHeight="true" outlineLevel="0" collapsed="false">
      <c r="A163" s="184" t="s">
        <v>117</v>
      </c>
      <c r="B163" s="193" t="s">
        <v>152</v>
      </c>
      <c r="C163" s="50"/>
      <c r="D163" s="50"/>
      <c r="E163" s="51"/>
      <c r="F163" s="50"/>
      <c r="G163" s="50"/>
      <c r="H163" s="50"/>
      <c r="I163" s="50"/>
      <c r="J163" s="48"/>
      <c r="K163" s="21"/>
      <c r="L163" s="21"/>
      <c r="M163" s="21"/>
      <c r="N163" s="21"/>
      <c r="O163" s="21"/>
      <c r="P163" s="16"/>
      <c r="Q163" s="16"/>
    </row>
    <row r="164" s="6" customFormat="true" ht="15" hidden="false" customHeight="false" outlineLevel="0" collapsed="false">
      <c r="A164" s="184" t="s">
        <v>119</v>
      </c>
      <c r="B164" s="193" t="s">
        <v>153</v>
      </c>
      <c r="C164" s="50"/>
      <c r="D164" s="50"/>
      <c r="E164" s="51"/>
      <c r="F164" s="50"/>
      <c r="G164" s="50"/>
      <c r="H164" s="50"/>
      <c r="I164" s="50"/>
      <c r="J164" s="48"/>
      <c r="K164" s="21"/>
      <c r="L164" s="21"/>
      <c r="M164" s="21"/>
      <c r="N164" s="21"/>
      <c r="O164" s="21"/>
      <c r="P164" s="16"/>
      <c r="Q164" s="16"/>
    </row>
    <row r="165" s="6" customFormat="true" ht="15" hidden="false" customHeight="false" outlineLevel="0" collapsed="false">
      <c r="A165" s="184" t="s">
        <v>121</v>
      </c>
      <c r="B165" s="193" t="s">
        <v>154</v>
      </c>
      <c r="C165" s="50"/>
      <c r="D165" s="50"/>
      <c r="E165" s="51"/>
      <c r="F165" s="50"/>
      <c r="G165" s="50"/>
      <c r="H165" s="50"/>
      <c r="I165" s="50"/>
      <c r="J165" s="48"/>
      <c r="K165" s="21"/>
      <c r="L165" s="21"/>
      <c r="M165" s="21"/>
      <c r="N165" s="21"/>
      <c r="O165" s="21"/>
      <c r="P165" s="16"/>
      <c r="Q165" s="16"/>
    </row>
    <row r="166" s="6" customFormat="true" ht="15.75" hidden="false" customHeight="false" outlineLevel="0" collapsed="false">
      <c r="A166" s="184" t="s">
        <v>155</v>
      </c>
      <c r="B166" s="193" t="s">
        <v>156</v>
      </c>
      <c r="C166" s="50"/>
      <c r="D166" s="50"/>
      <c r="E166" s="51"/>
      <c r="F166" s="50"/>
      <c r="G166" s="50"/>
      <c r="H166" s="50"/>
      <c r="I166" s="50"/>
      <c r="J166" s="48"/>
      <c r="K166" s="21"/>
      <c r="L166" s="21"/>
      <c r="M166" s="21"/>
      <c r="N166" s="21"/>
      <c r="O166" s="21"/>
      <c r="P166" s="16"/>
      <c r="Q166" s="16"/>
    </row>
    <row r="167" s="213" customFormat="true" ht="26.25" hidden="false" customHeight="true" outlineLevel="0" collapsed="false">
      <c r="A167" s="187" t="s">
        <v>157</v>
      </c>
      <c r="B167" s="196" t="s">
        <v>158</v>
      </c>
      <c r="C167" s="37" t="n">
        <f aca="false">C168+C173</f>
        <v>0</v>
      </c>
      <c r="D167" s="37" t="n">
        <f aca="false">D168+D173</f>
        <v>0</v>
      </c>
      <c r="E167" s="37" t="n">
        <f aca="false">E168+E173</f>
        <v>0</v>
      </c>
      <c r="F167" s="37" t="n">
        <f aca="false">F168+F173</f>
        <v>0</v>
      </c>
      <c r="G167" s="37" t="n">
        <f aca="false">G168+G173</f>
        <v>0</v>
      </c>
      <c r="H167" s="37" t="n">
        <f aca="false">H168+H173</f>
        <v>0</v>
      </c>
      <c r="I167" s="55" t="n">
        <f aca="false">I168+I173</f>
        <v>0</v>
      </c>
      <c r="J167" s="55" t="n">
        <f aca="false">J168+J173</f>
        <v>0</v>
      </c>
      <c r="K167" s="21"/>
      <c r="L167" s="21"/>
      <c r="M167" s="21"/>
      <c r="N167" s="21"/>
      <c r="O167" s="21"/>
      <c r="P167" s="212"/>
      <c r="Q167" s="212"/>
    </row>
    <row r="168" s="214" customFormat="true" ht="15" hidden="false" customHeight="false" outlineLevel="0" collapsed="false">
      <c r="A168" s="199" t="s">
        <v>115</v>
      </c>
      <c r="B168" s="203" t="s">
        <v>159</v>
      </c>
      <c r="C168" s="200" t="n">
        <f aca="false">C169+C172</f>
        <v>0</v>
      </c>
      <c r="D168" s="200" t="n">
        <f aca="false">SUM(D169+D172)</f>
        <v>0</v>
      </c>
      <c r="E168" s="200" t="n">
        <f aca="false">SUM(E169+E172)</f>
        <v>0</v>
      </c>
      <c r="F168" s="200" t="n">
        <f aca="false">SUM(F169+F172)</f>
        <v>0</v>
      </c>
      <c r="G168" s="200" t="n">
        <f aca="false">SUM(G169+G172)</f>
        <v>0</v>
      </c>
      <c r="H168" s="200" t="n">
        <f aca="false">SUM(H169+H172)</f>
        <v>0</v>
      </c>
      <c r="I168" s="201" t="n">
        <f aca="false">SUM(I169+I172)</f>
        <v>0</v>
      </c>
      <c r="J168" s="202" t="n">
        <f aca="false">SUM(J169+J172)</f>
        <v>0</v>
      </c>
      <c r="K168" s="21"/>
      <c r="L168" s="21"/>
      <c r="M168" s="21"/>
      <c r="N168" s="21"/>
      <c r="O168" s="21"/>
      <c r="P168" s="212"/>
      <c r="Q168" s="212"/>
    </row>
    <row r="169" s="214" customFormat="true" ht="15" hidden="false" customHeight="false" outlineLevel="0" collapsed="false">
      <c r="A169" s="199"/>
      <c r="B169" s="203" t="s">
        <v>160</v>
      </c>
      <c r="C169" s="200" t="n">
        <f aca="false">SUM(C170:C171)</f>
        <v>0</v>
      </c>
      <c r="D169" s="200" t="n">
        <f aca="false">SUM(D170:D171)</f>
        <v>0</v>
      </c>
      <c r="E169" s="200" t="n">
        <f aca="false">SUM(E170:E171)</f>
        <v>0</v>
      </c>
      <c r="F169" s="200" t="n">
        <f aca="false">SUM(F170:F171)</f>
        <v>0</v>
      </c>
      <c r="G169" s="200" t="n">
        <f aca="false">SUM(G170:G171)</f>
        <v>0</v>
      </c>
      <c r="H169" s="200" t="n">
        <f aca="false">SUM(H170:H171)</f>
        <v>0</v>
      </c>
      <c r="I169" s="201" t="n">
        <f aca="false">SUM(I170:I171)</f>
        <v>0</v>
      </c>
      <c r="J169" s="202" t="n">
        <f aca="false">SUM(J170:J171)</f>
        <v>0</v>
      </c>
      <c r="K169" s="21"/>
      <c r="L169" s="21"/>
      <c r="M169" s="21"/>
      <c r="N169" s="21"/>
      <c r="O169" s="21"/>
      <c r="P169" s="212"/>
      <c r="Q169" s="212"/>
    </row>
    <row r="170" s="2" customFormat="true" ht="15" hidden="false" customHeight="false" outlineLevel="0" collapsed="false">
      <c r="A170" s="184"/>
      <c r="B170" s="193" t="s">
        <v>161</v>
      </c>
      <c r="C170" s="50"/>
      <c r="D170" s="50"/>
      <c r="E170" s="51"/>
      <c r="F170" s="50"/>
      <c r="G170" s="50"/>
      <c r="H170" s="50"/>
      <c r="I170" s="50"/>
      <c r="J170" s="48"/>
      <c r="K170" s="21"/>
      <c r="L170" s="21"/>
      <c r="M170" s="21"/>
      <c r="N170" s="21"/>
      <c r="O170" s="21"/>
      <c r="P170" s="212"/>
      <c r="Q170" s="212"/>
    </row>
    <row r="171" s="6" customFormat="true" ht="16.5" hidden="false" customHeight="true" outlineLevel="0" collapsed="false">
      <c r="A171" s="184"/>
      <c r="B171" s="193" t="s">
        <v>162</v>
      </c>
      <c r="C171" s="50"/>
      <c r="D171" s="50"/>
      <c r="E171" s="51"/>
      <c r="F171" s="50"/>
      <c r="G171" s="50"/>
      <c r="H171" s="50"/>
      <c r="I171" s="50"/>
      <c r="J171" s="48"/>
      <c r="K171" s="21"/>
      <c r="L171" s="21"/>
      <c r="M171" s="21"/>
      <c r="N171" s="21"/>
      <c r="O171" s="21"/>
      <c r="P171" s="16"/>
      <c r="Q171" s="16"/>
    </row>
    <row r="172" s="216" customFormat="true" ht="16.5" hidden="false" customHeight="true" outlineLevel="0" collapsed="false">
      <c r="A172" s="184"/>
      <c r="B172" s="193" t="s">
        <v>163</v>
      </c>
      <c r="C172" s="50"/>
      <c r="D172" s="50"/>
      <c r="E172" s="51"/>
      <c r="F172" s="50"/>
      <c r="G172" s="50"/>
      <c r="H172" s="50"/>
      <c r="I172" s="50"/>
      <c r="J172" s="48"/>
      <c r="K172" s="21"/>
      <c r="L172" s="21"/>
      <c r="M172" s="21"/>
      <c r="N172" s="21"/>
      <c r="O172" s="21"/>
      <c r="P172" s="215"/>
      <c r="Q172" s="215"/>
    </row>
    <row r="173" s="214" customFormat="true" ht="15" hidden="false" customHeight="false" outlineLevel="0" collapsed="false">
      <c r="A173" s="199" t="s">
        <v>117</v>
      </c>
      <c r="B173" s="203" t="s">
        <v>164</v>
      </c>
      <c r="C173" s="217" t="n">
        <f aca="false">C174+C177+C178+C179</f>
        <v>0</v>
      </c>
      <c r="D173" s="217" t="n">
        <f aca="false">D174+D177+D178+D179</f>
        <v>0</v>
      </c>
      <c r="E173" s="217" t="n">
        <f aca="false">E174+E177+E178+E179</f>
        <v>0</v>
      </c>
      <c r="F173" s="217" t="n">
        <f aca="false">F174+F177+F178+F179</f>
        <v>0</v>
      </c>
      <c r="G173" s="217" t="n">
        <f aca="false">SUM(G174+G177+G178+G179)</f>
        <v>0</v>
      </c>
      <c r="H173" s="217" t="n">
        <f aca="false">SUM(H174+H177+H178+H179)</f>
        <v>0</v>
      </c>
      <c r="I173" s="218" t="n">
        <f aca="false">SUM(I174+I177+I178+I179)</f>
        <v>0</v>
      </c>
      <c r="J173" s="219" t="n">
        <f aca="false">SUM(J174+J177+J178+J179)</f>
        <v>0</v>
      </c>
      <c r="K173" s="21"/>
      <c r="L173" s="21"/>
      <c r="M173" s="21"/>
      <c r="N173" s="21"/>
      <c r="O173" s="21"/>
      <c r="P173" s="212"/>
      <c r="Q173" s="212"/>
    </row>
    <row r="174" s="214" customFormat="true" ht="15" hidden="false" customHeight="false" outlineLevel="0" collapsed="false">
      <c r="A174" s="199"/>
      <c r="B174" s="203" t="s">
        <v>160</v>
      </c>
      <c r="C174" s="217" t="n">
        <f aca="false">C175+C176</f>
        <v>0</v>
      </c>
      <c r="D174" s="217" t="n">
        <f aca="false">SUM(D175:D176)</f>
        <v>0</v>
      </c>
      <c r="E174" s="217" t="n">
        <f aca="false">SUM(E175:E176)</f>
        <v>0</v>
      </c>
      <c r="F174" s="217" t="n">
        <f aca="false">SUM(F175:F176)</f>
        <v>0</v>
      </c>
      <c r="G174" s="217" t="n">
        <f aca="false">SUM(G175:G176)</f>
        <v>0</v>
      </c>
      <c r="H174" s="217" t="n">
        <f aca="false">SUM(H175:H176)</f>
        <v>0</v>
      </c>
      <c r="I174" s="218" t="n">
        <f aca="false">SUM(I175:I176)</f>
        <v>0</v>
      </c>
      <c r="J174" s="219" t="n">
        <f aca="false">SUM(J175:J176)</f>
        <v>0</v>
      </c>
      <c r="K174" s="21"/>
      <c r="L174" s="21"/>
      <c r="M174" s="21"/>
      <c r="N174" s="21"/>
      <c r="O174" s="21"/>
      <c r="P174" s="212"/>
      <c r="Q174" s="212"/>
    </row>
    <row r="175" s="6" customFormat="true" ht="15" hidden="false" customHeight="false" outlineLevel="0" collapsed="false">
      <c r="A175" s="220"/>
      <c r="B175" s="193" t="s">
        <v>161</v>
      </c>
      <c r="C175" s="50"/>
      <c r="D175" s="50"/>
      <c r="E175" s="51"/>
      <c r="F175" s="50"/>
      <c r="G175" s="50"/>
      <c r="H175" s="50"/>
      <c r="I175" s="50"/>
      <c r="J175" s="48"/>
      <c r="K175" s="21"/>
      <c r="L175" s="21"/>
      <c r="M175" s="21"/>
      <c r="N175" s="21"/>
      <c r="O175" s="21"/>
      <c r="P175" s="16"/>
      <c r="Q175" s="16"/>
    </row>
    <row r="176" s="6" customFormat="true" ht="15" hidden="false" customHeight="false" outlineLevel="0" collapsed="false">
      <c r="A176" s="184"/>
      <c r="B176" s="193" t="s">
        <v>162</v>
      </c>
      <c r="C176" s="50"/>
      <c r="D176" s="50"/>
      <c r="E176" s="51"/>
      <c r="F176" s="50"/>
      <c r="G176" s="50"/>
      <c r="H176" s="50"/>
      <c r="I176" s="50"/>
      <c r="J176" s="48"/>
      <c r="K176" s="21"/>
      <c r="L176" s="21"/>
      <c r="M176" s="21"/>
      <c r="N176" s="21"/>
      <c r="O176" s="21"/>
      <c r="P176" s="16"/>
      <c r="Q176" s="16"/>
    </row>
    <row r="177" s="6" customFormat="true" ht="15" hidden="false" customHeight="false" outlineLevel="0" collapsed="false">
      <c r="A177" s="184"/>
      <c r="B177" s="193" t="s">
        <v>165</v>
      </c>
      <c r="C177" s="50"/>
      <c r="D177" s="50"/>
      <c r="E177" s="51"/>
      <c r="F177" s="50"/>
      <c r="G177" s="50"/>
      <c r="H177" s="50"/>
      <c r="I177" s="50"/>
      <c r="J177" s="48"/>
      <c r="K177" s="21"/>
      <c r="L177" s="21"/>
      <c r="M177" s="21"/>
      <c r="N177" s="21"/>
      <c r="O177" s="21"/>
      <c r="P177" s="16"/>
      <c r="Q177" s="16"/>
    </row>
    <row r="178" s="6" customFormat="true" ht="15" hidden="false" customHeight="false" outlineLevel="0" collapsed="false">
      <c r="A178" s="221"/>
      <c r="B178" s="222" t="s">
        <v>166</v>
      </c>
      <c r="C178" s="223"/>
      <c r="D178" s="223"/>
      <c r="E178" s="224"/>
      <c r="F178" s="223"/>
      <c r="G178" s="223"/>
      <c r="H178" s="223"/>
      <c r="I178" s="223"/>
      <c r="J178" s="225"/>
      <c r="K178" s="21"/>
      <c r="L178" s="21"/>
      <c r="M178" s="21"/>
      <c r="N178" s="21"/>
      <c r="O178" s="21"/>
      <c r="P178" s="16"/>
      <c r="Q178" s="16"/>
    </row>
    <row r="179" s="6" customFormat="true" ht="15.75" hidden="false" customHeight="false" outlineLevel="0" collapsed="false">
      <c r="A179" s="226"/>
      <c r="B179" s="227" t="s">
        <v>167</v>
      </c>
      <c r="C179" s="63"/>
      <c r="D179" s="63"/>
      <c r="E179" s="64"/>
      <c r="F179" s="63"/>
      <c r="G179" s="63"/>
      <c r="H179" s="63"/>
      <c r="I179" s="63"/>
      <c r="J179" s="66"/>
      <c r="K179" s="21"/>
      <c r="L179" s="21"/>
      <c r="M179" s="21"/>
      <c r="N179" s="21"/>
      <c r="O179" s="21"/>
      <c r="P179" s="16"/>
      <c r="Q179" s="16"/>
    </row>
    <row r="180" s="148" customFormat="true" ht="26.25" hidden="false" customHeight="true" outlineLevel="0" collapsed="false">
      <c r="A180" s="195" t="s">
        <v>28</v>
      </c>
      <c r="B180" s="196" t="s">
        <v>168</v>
      </c>
      <c r="C180" s="37" t="n">
        <f aca="false">C181+C196</f>
        <v>0</v>
      </c>
      <c r="D180" s="37" t="n">
        <f aca="false">D181+D196</f>
        <v>0</v>
      </c>
      <c r="E180" s="37" t="n">
        <f aca="false">E181+E196</f>
        <v>0</v>
      </c>
      <c r="F180" s="37" t="n">
        <f aca="false">F181+F196</f>
        <v>0</v>
      </c>
      <c r="G180" s="37" t="n">
        <f aca="false">G181+G196</f>
        <v>0</v>
      </c>
      <c r="H180" s="37" t="n">
        <f aca="false">H181+H196</f>
        <v>0</v>
      </c>
      <c r="I180" s="55" t="n">
        <f aca="false">I181+I196</f>
        <v>0</v>
      </c>
      <c r="J180" s="56" t="n">
        <f aca="false">J181+J196</f>
        <v>0</v>
      </c>
      <c r="K180" s="21"/>
      <c r="L180" s="21"/>
      <c r="M180" s="21"/>
      <c r="N180" s="21"/>
      <c r="O180" s="21"/>
      <c r="P180" s="16"/>
      <c r="Q180" s="16"/>
    </row>
    <row r="181" s="152" customFormat="true" ht="18" hidden="false" customHeight="true" outlineLevel="0" collapsed="false">
      <c r="A181" s="199" t="s">
        <v>115</v>
      </c>
      <c r="B181" s="203" t="s">
        <v>169</v>
      </c>
      <c r="C181" s="200" t="n">
        <f aca="false">C182+C187+C192</f>
        <v>0</v>
      </c>
      <c r="D181" s="200" t="n">
        <f aca="false">D182+D187+D192</f>
        <v>0</v>
      </c>
      <c r="E181" s="200" t="n">
        <f aca="false">E182+E187+E192</f>
        <v>0</v>
      </c>
      <c r="F181" s="200" t="n">
        <f aca="false">F182+F187+F192</f>
        <v>0</v>
      </c>
      <c r="G181" s="200" t="n">
        <f aca="false">G182+G187+G192</f>
        <v>0</v>
      </c>
      <c r="H181" s="200" t="n">
        <f aca="false">H182+H187+H192</f>
        <v>0</v>
      </c>
      <c r="I181" s="201" t="n">
        <f aca="false">I182+I187+I192</f>
        <v>0</v>
      </c>
      <c r="J181" s="202" t="n">
        <f aca="false">J182+J187+J192</f>
        <v>0</v>
      </c>
      <c r="K181" s="21"/>
      <c r="L181" s="21"/>
      <c r="M181" s="21"/>
      <c r="N181" s="21"/>
      <c r="O181" s="21"/>
      <c r="P181" s="16"/>
      <c r="Q181" s="16"/>
    </row>
    <row r="182" s="152" customFormat="true" ht="18" hidden="false" customHeight="true" outlineLevel="0" collapsed="false">
      <c r="A182" s="199"/>
      <c r="B182" s="203" t="s">
        <v>139</v>
      </c>
      <c r="C182" s="200" t="n">
        <f aca="false">SUM(C183:C186)</f>
        <v>0</v>
      </c>
      <c r="D182" s="200" t="n">
        <f aca="false">SUM(D183:D186)</f>
        <v>0</v>
      </c>
      <c r="E182" s="200" t="n">
        <f aca="false">SUM(E183:E186)</f>
        <v>0</v>
      </c>
      <c r="F182" s="200" t="n">
        <f aca="false">SUM(F183:F186)</f>
        <v>0</v>
      </c>
      <c r="G182" s="200" t="n">
        <f aca="false">SUM(G183:G186)</f>
        <v>0</v>
      </c>
      <c r="H182" s="200" t="n">
        <f aca="false">SUM(H183:H186)</f>
        <v>0</v>
      </c>
      <c r="I182" s="201" t="n">
        <f aca="false">SUM(I183:I186)</f>
        <v>0</v>
      </c>
      <c r="J182" s="202" t="n">
        <f aca="false">SUM(J183:J186)</f>
        <v>0</v>
      </c>
      <c r="K182" s="21"/>
      <c r="L182" s="21"/>
      <c r="M182" s="21"/>
      <c r="N182" s="21"/>
      <c r="O182" s="21"/>
      <c r="P182" s="16"/>
      <c r="Q182" s="16"/>
    </row>
    <row r="183" s="6" customFormat="true" ht="19.5" hidden="false" customHeight="true" outlineLevel="0" collapsed="false">
      <c r="A183" s="184"/>
      <c r="B183" s="193" t="s">
        <v>140</v>
      </c>
      <c r="C183" s="50"/>
      <c r="D183" s="50"/>
      <c r="E183" s="51"/>
      <c r="F183" s="50"/>
      <c r="G183" s="50"/>
      <c r="H183" s="50"/>
      <c r="I183" s="50"/>
      <c r="J183" s="48"/>
      <c r="K183" s="21"/>
      <c r="L183" s="21"/>
      <c r="M183" s="21"/>
      <c r="N183" s="21"/>
      <c r="O183" s="21"/>
      <c r="P183" s="16"/>
      <c r="Q183" s="16"/>
    </row>
    <row r="184" s="6" customFormat="true" ht="15" hidden="false" customHeight="false" outlineLevel="0" collapsed="false">
      <c r="A184" s="184"/>
      <c r="B184" s="193" t="s">
        <v>141</v>
      </c>
      <c r="C184" s="50"/>
      <c r="D184" s="50"/>
      <c r="E184" s="51"/>
      <c r="F184" s="50"/>
      <c r="G184" s="50"/>
      <c r="H184" s="50"/>
      <c r="I184" s="50"/>
      <c r="J184" s="48"/>
      <c r="K184" s="21"/>
      <c r="L184" s="21"/>
      <c r="M184" s="21"/>
      <c r="N184" s="21"/>
      <c r="O184" s="21"/>
      <c r="P184" s="16"/>
      <c r="Q184" s="16"/>
    </row>
    <row r="185" s="6" customFormat="true" ht="15" hidden="false" customHeight="false" outlineLevel="0" collapsed="false">
      <c r="A185" s="184"/>
      <c r="B185" s="193" t="s">
        <v>142</v>
      </c>
      <c r="C185" s="50"/>
      <c r="D185" s="50"/>
      <c r="E185" s="51"/>
      <c r="F185" s="50"/>
      <c r="G185" s="50"/>
      <c r="H185" s="50"/>
      <c r="I185" s="50"/>
      <c r="J185" s="48"/>
      <c r="K185" s="21"/>
      <c r="L185" s="21"/>
      <c r="M185" s="21"/>
      <c r="N185" s="21"/>
      <c r="O185" s="21"/>
      <c r="P185" s="16"/>
      <c r="Q185" s="16"/>
    </row>
    <row r="186" s="6" customFormat="true" ht="15" hidden="false" customHeight="false" outlineLevel="0" collapsed="false">
      <c r="A186" s="184"/>
      <c r="B186" s="193" t="s">
        <v>170</v>
      </c>
      <c r="C186" s="50"/>
      <c r="D186" s="50"/>
      <c r="E186" s="51"/>
      <c r="F186" s="50"/>
      <c r="G186" s="50"/>
      <c r="H186" s="50"/>
      <c r="I186" s="50"/>
      <c r="J186" s="48"/>
      <c r="K186" s="21"/>
      <c r="L186" s="21"/>
      <c r="M186" s="21"/>
      <c r="N186" s="21"/>
      <c r="O186" s="21"/>
      <c r="P186" s="16"/>
      <c r="Q186" s="16"/>
    </row>
    <row r="187" s="152" customFormat="true" ht="18" hidden="false" customHeight="true" outlineLevel="0" collapsed="false">
      <c r="A187" s="199"/>
      <c r="B187" s="203" t="s">
        <v>144</v>
      </c>
      <c r="C187" s="200" t="n">
        <f aca="false">SUM(C188:C191)</f>
        <v>0</v>
      </c>
      <c r="D187" s="200" t="n">
        <f aca="false">SUM(D188:D191)</f>
        <v>0</v>
      </c>
      <c r="E187" s="200" t="n">
        <f aca="false">SUM(E188:E191)</f>
        <v>0</v>
      </c>
      <c r="F187" s="200" t="n">
        <f aca="false">SUM(F188:F191)</f>
        <v>0</v>
      </c>
      <c r="G187" s="200" t="n">
        <f aca="false">SUM(G188:G191)</f>
        <v>0</v>
      </c>
      <c r="H187" s="200" t="n">
        <f aca="false">SUM(H188:H191)</f>
        <v>0</v>
      </c>
      <c r="I187" s="201" t="n">
        <f aca="false">SUM(I188:I191)</f>
        <v>0</v>
      </c>
      <c r="J187" s="202" t="n">
        <f aca="false">SUM(J188:J191)</f>
        <v>0</v>
      </c>
      <c r="K187" s="21"/>
      <c r="L187" s="21"/>
      <c r="M187" s="21"/>
      <c r="N187" s="21"/>
      <c r="O187" s="21"/>
      <c r="P187" s="16"/>
      <c r="Q187" s="16"/>
    </row>
    <row r="188" s="6" customFormat="true" ht="15" hidden="false" customHeight="false" outlineLevel="0" collapsed="false">
      <c r="A188" s="184"/>
      <c r="B188" s="193" t="s">
        <v>140</v>
      </c>
      <c r="C188" s="50"/>
      <c r="D188" s="50"/>
      <c r="E188" s="51"/>
      <c r="F188" s="50"/>
      <c r="G188" s="50"/>
      <c r="H188" s="50"/>
      <c r="I188" s="50"/>
      <c r="J188" s="48"/>
      <c r="K188" s="21"/>
      <c r="L188" s="21"/>
      <c r="M188" s="21"/>
      <c r="N188" s="21"/>
      <c r="O188" s="21"/>
      <c r="P188" s="16"/>
      <c r="Q188" s="16"/>
    </row>
    <row r="189" s="6" customFormat="true" ht="15" hidden="false" customHeight="false" outlineLevel="0" collapsed="false">
      <c r="A189" s="184"/>
      <c r="B189" s="193" t="s">
        <v>141</v>
      </c>
      <c r="C189" s="50"/>
      <c r="D189" s="50"/>
      <c r="E189" s="51"/>
      <c r="F189" s="50"/>
      <c r="G189" s="50"/>
      <c r="H189" s="50"/>
      <c r="I189" s="50"/>
      <c r="J189" s="48"/>
      <c r="K189" s="21"/>
      <c r="L189" s="21"/>
      <c r="M189" s="21"/>
      <c r="N189" s="21"/>
      <c r="O189" s="21"/>
      <c r="P189" s="16"/>
      <c r="Q189" s="16"/>
    </row>
    <row r="190" s="6" customFormat="true" ht="15" hidden="false" customHeight="false" outlineLevel="0" collapsed="false">
      <c r="A190" s="184"/>
      <c r="B190" s="193" t="s">
        <v>142</v>
      </c>
      <c r="C190" s="50"/>
      <c r="D190" s="50"/>
      <c r="E190" s="51"/>
      <c r="F190" s="50"/>
      <c r="G190" s="50"/>
      <c r="H190" s="50"/>
      <c r="I190" s="50"/>
      <c r="J190" s="48"/>
      <c r="K190" s="21"/>
      <c r="L190" s="21"/>
      <c r="M190" s="21"/>
      <c r="N190" s="21"/>
      <c r="O190" s="21"/>
      <c r="P190" s="16"/>
      <c r="Q190" s="16"/>
    </row>
    <row r="191" s="6" customFormat="true" ht="15" hidden="false" customHeight="false" outlineLevel="0" collapsed="false">
      <c r="A191" s="184"/>
      <c r="B191" s="193" t="s">
        <v>170</v>
      </c>
      <c r="C191" s="50"/>
      <c r="D191" s="50"/>
      <c r="E191" s="51"/>
      <c r="F191" s="50"/>
      <c r="G191" s="50"/>
      <c r="H191" s="50"/>
      <c r="I191" s="50"/>
      <c r="J191" s="48"/>
      <c r="K191" s="21"/>
      <c r="L191" s="21"/>
      <c r="M191" s="21"/>
      <c r="N191" s="21"/>
      <c r="O191" s="21"/>
      <c r="P191" s="16"/>
      <c r="Q191" s="16"/>
    </row>
    <row r="192" s="152" customFormat="true" ht="18" hidden="false" customHeight="true" outlineLevel="0" collapsed="false">
      <c r="A192" s="199"/>
      <c r="B192" s="203" t="s">
        <v>171</v>
      </c>
      <c r="C192" s="200" t="n">
        <f aca="false">SUM(C193:C195)</f>
        <v>0</v>
      </c>
      <c r="D192" s="200" t="n">
        <f aca="false">SUM(D193:D195)</f>
        <v>0</v>
      </c>
      <c r="E192" s="200" t="n">
        <f aca="false">SUM(E193:E195)</f>
        <v>0</v>
      </c>
      <c r="F192" s="200" t="n">
        <f aca="false">SUM(F193:F195)</f>
        <v>0</v>
      </c>
      <c r="G192" s="200" t="n">
        <f aca="false">SUM(G193:G195)</f>
        <v>0</v>
      </c>
      <c r="H192" s="200" t="n">
        <f aca="false">SUM(H193:H195)</f>
        <v>0</v>
      </c>
      <c r="I192" s="201" t="n">
        <f aca="false">SUM(I193:I195)</f>
        <v>0</v>
      </c>
      <c r="J192" s="202" t="n">
        <f aca="false">SUM(J193:J195)</f>
        <v>0</v>
      </c>
      <c r="K192" s="21"/>
      <c r="L192" s="21"/>
      <c r="M192" s="21"/>
      <c r="N192" s="21"/>
      <c r="O192" s="21"/>
      <c r="P192" s="16"/>
      <c r="Q192" s="16"/>
    </row>
    <row r="193" s="6" customFormat="true" ht="15" hidden="false" customHeight="false" outlineLevel="0" collapsed="false">
      <c r="A193" s="184"/>
      <c r="B193" s="193" t="s">
        <v>172</v>
      </c>
      <c r="C193" s="50"/>
      <c r="D193" s="50"/>
      <c r="E193" s="51"/>
      <c r="F193" s="50"/>
      <c r="G193" s="50"/>
      <c r="H193" s="50"/>
      <c r="I193" s="50"/>
      <c r="J193" s="48"/>
      <c r="K193" s="21"/>
      <c r="L193" s="21"/>
      <c r="M193" s="21"/>
      <c r="N193" s="21"/>
      <c r="O193" s="21"/>
      <c r="P193" s="16"/>
      <c r="Q193" s="16"/>
    </row>
    <row r="194" s="6" customFormat="true" ht="15" hidden="false" customHeight="false" outlineLevel="0" collapsed="false">
      <c r="A194" s="184"/>
      <c r="B194" s="193" t="s">
        <v>173</v>
      </c>
      <c r="C194" s="50"/>
      <c r="D194" s="50"/>
      <c r="E194" s="51"/>
      <c r="F194" s="50"/>
      <c r="G194" s="50"/>
      <c r="H194" s="50"/>
      <c r="I194" s="50"/>
      <c r="J194" s="48"/>
      <c r="K194" s="21"/>
      <c r="L194" s="21"/>
      <c r="M194" s="21"/>
      <c r="N194" s="21"/>
      <c r="O194" s="21"/>
      <c r="P194" s="16"/>
      <c r="Q194" s="16"/>
    </row>
    <row r="195" s="6" customFormat="true" ht="15" hidden="false" customHeight="false" outlineLevel="0" collapsed="false">
      <c r="A195" s="184"/>
      <c r="B195" s="193" t="s">
        <v>174</v>
      </c>
      <c r="C195" s="50"/>
      <c r="D195" s="50"/>
      <c r="E195" s="51"/>
      <c r="F195" s="50"/>
      <c r="G195" s="50"/>
      <c r="H195" s="50"/>
      <c r="I195" s="50"/>
      <c r="J195" s="48"/>
      <c r="K195" s="21"/>
      <c r="L195" s="21"/>
      <c r="M195" s="21"/>
      <c r="N195" s="21"/>
      <c r="O195" s="21"/>
      <c r="P195" s="16"/>
      <c r="Q195" s="16"/>
    </row>
    <row r="196" s="6" customFormat="true" ht="15.75" hidden="false" customHeight="false" outlineLevel="0" collapsed="false">
      <c r="A196" s="184" t="s">
        <v>117</v>
      </c>
      <c r="B196" s="193" t="s">
        <v>175</v>
      </c>
      <c r="C196" s="50"/>
      <c r="D196" s="50"/>
      <c r="E196" s="51"/>
      <c r="F196" s="50"/>
      <c r="G196" s="50"/>
      <c r="H196" s="50"/>
      <c r="I196" s="50"/>
      <c r="J196" s="48"/>
      <c r="K196" s="21"/>
      <c r="L196" s="21"/>
      <c r="M196" s="21"/>
      <c r="N196" s="21"/>
      <c r="O196" s="21"/>
      <c r="P196" s="16"/>
      <c r="Q196" s="16"/>
    </row>
    <row r="197" s="148" customFormat="true" ht="26.25" hidden="false" customHeight="true" outlineLevel="0" collapsed="false">
      <c r="A197" s="228" t="s">
        <v>30</v>
      </c>
      <c r="B197" s="229" t="s">
        <v>176</v>
      </c>
      <c r="C197" s="37" t="n">
        <f aca="false">C198</f>
        <v>0</v>
      </c>
      <c r="D197" s="37" t="n">
        <f aca="false">D198</f>
        <v>0</v>
      </c>
      <c r="E197" s="37" t="n">
        <f aca="false">E198</f>
        <v>0</v>
      </c>
      <c r="F197" s="37" t="n">
        <f aca="false">F198</f>
        <v>0</v>
      </c>
      <c r="G197" s="37" t="n">
        <f aca="false">G198</f>
        <v>0</v>
      </c>
      <c r="H197" s="37" t="n">
        <f aca="false">H198</f>
        <v>0</v>
      </c>
      <c r="I197" s="55" t="n">
        <f aca="false">I198</f>
        <v>0</v>
      </c>
      <c r="J197" s="55" t="n">
        <f aca="false">J198</f>
        <v>0</v>
      </c>
      <c r="K197" s="21"/>
      <c r="L197" s="21"/>
      <c r="M197" s="21"/>
      <c r="N197" s="21"/>
      <c r="O197" s="21"/>
      <c r="P197" s="16"/>
      <c r="Q197" s="16"/>
    </row>
    <row r="198" s="16" customFormat="true" ht="18" hidden="false" customHeight="true" outlineLevel="0" collapsed="false">
      <c r="A198" s="230" t="s">
        <v>115</v>
      </c>
      <c r="B198" s="231" t="s">
        <v>177</v>
      </c>
      <c r="C198" s="81"/>
      <c r="D198" s="81"/>
      <c r="E198" s="82"/>
      <c r="F198" s="81"/>
      <c r="G198" s="81"/>
      <c r="H198" s="81"/>
      <c r="I198" s="81"/>
      <c r="J198" s="83"/>
      <c r="K198" s="21"/>
      <c r="L198" s="21"/>
      <c r="M198" s="21"/>
      <c r="N198" s="21"/>
      <c r="O198" s="21"/>
    </row>
    <row r="199" s="148" customFormat="true" ht="26.25" hidden="false" customHeight="true" outlineLevel="0" collapsed="false">
      <c r="A199" s="232"/>
      <c r="B199" s="233" t="s">
        <v>178</v>
      </c>
      <c r="C199" s="37" t="n">
        <f aca="false">C160+C124</f>
        <v>0</v>
      </c>
      <c r="D199" s="37" t="n">
        <f aca="false">D160+D124</f>
        <v>0</v>
      </c>
      <c r="E199" s="37" t="n">
        <f aca="false">E160+E124</f>
        <v>0</v>
      </c>
      <c r="F199" s="37" t="n">
        <f aca="false">F160+F124</f>
        <v>0</v>
      </c>
      <c r="G199" s="37" t="n">
        <f aca="false">G160+G124</f>
        <v>0</v>
      </c>
      <c r="H199" s="37" t="n">
        <f aca="false">H160+H124</f>
        <v>0</v>
      </c>
      <c r="I199" s="55" t="n">
        <f aca="false">I160+I124</f>
        <v>0</v>
      </c>
      <c r="J199" s="56" t="n">
        <f aca="false">J160+J124</f>
        <v>0</v>
      </c>
      <c r="K199" s="21"/>
      <c r="L199" s="21"/>
      <c r="M199" s="21"/>
      <c r="N199" s="21"/>
      <c r="O199" s="21"/>
      <c r="P199" s="16"/>
      <c r="Q199" s="16"/>
    </row>
    <row r="200" s="6" customFormat="true" ht="15.75" hidden="false" customHeight="false" outlineLevel="0" collapsed="false">
      <c r="A200" s="234"/>
      <c r="B200" s="235"/>
      <c r="C200" s="236"/>
      <c r="D200" s="236"/>
      <c r="E200" s="236"/>
      <c r="F200" s="236"/>
      <c r="G200" s="236"/>
      <c r="H200" s="236"/>
      <c r="I200" s="236"/>
      <c r="J200" s="236"/>
      <c r="K200" s="21"/>
      <c r="L200" s="21"/>
      <c r="M200" s="21"/>
      <c r="N200" s="21"/>
      <c r="O200" s="21"/>
      <c r="P200" s="16"/>
      <c r="Q200" s="16"/>
    </row>
    <row r="201" s="6" customFormat="true" ht="15.75" hidden="false" customHeight="false" outlineLevel="0" collapsed="false">
      <c r="A201" s="91"/>
      <c r="B201" s="91"/>
      <c r="C201" s="236"/>
      <c r="D201" s="236"/>
      <c r="E201" s="236"/>
      <c r="F201" s="236"/>
      <c r="G201" s="236"/>
      <c r="H201" s="236"/>
      <c r="I201" s="2"/>
      <c r="J201" s="236"/>
      <c r="K201" s="21"/>
      <c r="L201" s="21"/>
      <c r="M201" s="21"/>
      <c r="N201" s="21"/>
      <c r="O201" s="21"/>
      <c r="P201" s="16"/>
      <c r="Q201" s="16"/>
    </row>
    <row r="202" s="6" customFormat="true" ht="16.5" hidden="false" customHeight="false" outlineLevel="0" collapsed="false">
      <c r="A202" s="95" t="s">
        <v>1</v>
      </c>
      <c r="B202" s="235"/>
      <c r="C202" s="236"/>
      <c r="D202" s="236"/>
      <c r="E202" s="236"/>
      <c r="F202" s="236"/>
      <c r="G202" s="236"/>
      <c r="H202" s="236"/>
      <c r="J202" s="236"/>
      <c r="K202" s="21"/>
      <c r="L202" s="21"/>
      <c r="M202" s="21"/>
      <c r="N202" s="21"/>
      <c r="O202" s="21"/>
      <c r="P202" s="16"/>
      <c r="Q202" s="16"/>
    </row>
    <row r="203" s="6" customFormat="true" ht="42" hidden="false" customHeight="true" outlineLevel="0" collapsed="false">
      <c r="A203" s="165"/>
      <c r="B203" s="9" t="n">
        <f aca="false">B3</f>
        <v>0</v>
      </c>
      <c r="C203" s="10"/>
      <c r="D203" s="10"/>
      <c r="E203" s="10"/>
      <c r="F203" s="10"/>
      <c r="G203" s="10"/>
      <c r="H203" s="10"/>
      <c r="I203" s="10"/>
      <c r="J203" s="10"/>
      <c r="K203" s="21"/>
      <c r="L203" s="21"/>
      <c r="M203" s="21"/>
      <c r="N203" s="21"/>
      <c r="O203" s="21"/>
      <c r="P203" s="16"/>
      <c r="Q203" s="16"/>
    </row>
    <row r="204" s="6" customFormat="true" ht="16.5" hidden="false" customHeight="false" outlineLevel="0" collapsed="false">
      <c r="A204" s="98"/>
      <c r="B204" s="234"/>
      <c r="C204" s="102"/>
      <c r="D204" s="102"/>
      <c r="E204" s="102"/>
      <c r="F204" s="102"/>
      <c r="G204" s="102"/>
      <c r="H204" s="102"/>
      <c r="I204" s="102"/>
      <c r="J204" s="167"/>
      <c r="K204" s="21"/>
      <c r="L204" s="21"/>
      <c r="M204" s="21"/>
      <c r="N204" s="21"/>
      <c r="O204" s="21"/>
      <c r="P204" s="16"/>
      <c r="Q204" s="16"/>
    </row>
    <row r="205" s="6" customFormat="true" ht="18.75" hidden="false" customHeight="false" outlineLevel="0" collapsed="false">
      <c r="A205" s="237"/>
      <c r="B205" s="169" t="s">
        <v>179</v>
      </c>
      <c r="C205" s="170" t="str">
        <f aca="false">C8</f>
        <v>XII 2012</v>
      </c>
      <c r="D205" s="170" t="str">
        <f aca="false">D122</f>
        <v>XII 2013</v>
      </c>
      <c r="E205" s="171" t="n">
        <f aca="false">E8</f>
        <v>0</v>
      </c>
      <c r="F205" s="170" t="str">
        <f aca="false">F8</f>
        <v>2014</v>
      </c>
      <c r="G205" s="170" t="str">
        <f aca="false">G8</f>
        <v>2015</v>
      </c>
      <c r="H205" s="170" t="str">
        <f aca="false">H8</f>
        <v>2016</v>
      </c>
      <c r="I205" s="172" t="str">
        <f aca="false">I8</f>
        <v>2017</v>
      </c>
      <c r="J205" s="238" t="str">
        <f aca="false">J8</f>
        <v>2018</v>
      </c>
      <c r="K205" s="21"/>
      <c r="L205" s="21"/>
      <c r="M205" s="21"/>
      <c r="N205" s="21"/>
      <c r="O205" s="21"/>
      <c r="P205" s="16"/>
      <c r="Q205" s="16"/>
    </row>
    <row r="206" s="6" customFormat="true" ht="23.25" hidden="false" customHeight="true" outlineLevel="0" collapsed="false">
      <c r="A206" s="239"/>
      <c r="B206" s="175" t="s">
        <v>180</v>
      </c>
      <c r="C206" s="176" t="n">
        <f aca="false">C9</f>
        <v>360</v>
      </c>
      <c r="D206" s="176" t="n">
        <f aca="false">D9</f>
        <v>360</v>
      </c>
      <c r="E206" s="176" t="n">
        <f aca="false">E9</f>
        <v>0</v>
      </c>
      <c r="F206" s="176" t="n">
        <f aca="false">F9</f>
        <v>360</v>
      </c>
      <c r="G206" s="176" t="n">
        <f aca="false">G9</f>
        <v>360</v>
      </c>
      <c r="H206" s="176" t="n">
        <f aca="false">H9</f>
        <v>360</v>
      </c>
      <c r="I206" s="177" t="n">
        <f aca="false">I9</f>
        <v>360</v>
      </c>
      <c r="J206" s="177" t="n">
        <f aca="false">J9</f>
        <v>360</v>
      </c>
      <c r="K206" s="21"/>
      <c r="L206" s="21"/>
      <c r="M206" s="21"/>
      <c r="N206" s="21"/>
      <c r="O206" s="21"/>
      <c r="P206" s="16"/>
      <c r="Q206" s="16"/>
    </row>
    <row r="207" s="148" customFormat="true" ht="26.25" hidden="false" customHeight="true" outlineLevel="0" collapsed="false">
      <c r="A207" s="207" t="s">
        <v>21</v>
      </c>
      <c r="B207" s="179" t="s">
        <v>181</v>
      </c>
      <c r="C207" s="180" t="n">
        <f aca="false">SUM(C208:C216)</f>
        <v>0</v>
      </c>
      <c r="D207" s="180" t="n">
        <f aca="false">SUM(D208:D216)</f>
        <v>0</v>
      </c>
      <c r="E207" s="180" t="n">
        <f aca="false">SUM(E208:E216)</f>
        <v>0</v>
      </c>
      <c r="F207" s="180" t="n">
        <f aca="false">SUM(F208:F216)</f>
        <v>0</v>
      </c>
      <c r="G207" s="180" t="n">
        <f aca="false">SUM(G208:G216)</f>
        <v>0</v>
      </c>
      <c r="H207" s="180" t="n">
        <f aca="false">SUM(H208:H216)</f>
        <v>0</v>
      </c>
      <c r="I207" s="181" t="n">
        <f aca="false">SUM(I208:I216)</f>
        <v>0</v>
      </c>
      <c r="J207" s="240" t="n">
        <f aca="false">SUM(J208:J216)</f>
        <v>0</v>
      </c>
      <c r="K207" s="21"/>
      <c r="L207" s="21"/>
      <c r="M207" s="21"/>
      <c r="N207" s="21"/>
      <c r="O207" s="21"/>
      <c r="P207" s="16"/>
      <c r="Q207" s="16"/>
    </row>
    <row r="208" s="6" customFormat="true" ht="16.5" hidden="false" customHeight="false" outlineLevel="0" collapsed="false">
      <c r="A208" s="241" t="s">
        <v>24</v>
      </c>
      <c r="B208" s="242" t="s">
        <v>182</v>
      </c>
      <c r="C208" s="81"/>
      <c r="D208" s="81"/>
      <c r="E208" s="82"/>
      <c r="F208" s="81"/>
      <c r="G208" s="81"/>
      <c r="H208" s="81"/>
      <c r="I208" s="81"/>
      <c r="J208" s="83"/>
      <c r="K208" s="21"/>
      <c r="L208" s="21"/>
      <c r="M208" s="21"/>
      <c r="N208" s="21"/>
      <c r="O208" s="21"/>
      <c r="P208" s="16"/>
      <c r="Q208" s="16"/>
    </row>
    <row r="209" s="6" customFormat="true" ht="16.5" hidden="false" customHeight="false" outlineLevel="0" collapsed="false">
      <c r="A209" s="241" t="s">
        <v>26</v>
      </c>
      <c r="B209" s="242" t="s">
        <v>183</v>
      </c>
      <c r="C209" s="81"/>
      <c r="D209" s="81"/>
      <c r="E209" s="82"/>
      <c r="F209" s="81"/>
      <c r="G209" s="81"/>
      <c r="H209" s="81"/>
      <c r="I209" s="81"/>
      <c r="J209" s="83"/>
      <c r="K209" s="21"/>
      <c r="L209" s="21"/>
      <c r="M209" s="21"/>
      <c r="N209" s="21"/>
      <c r="O209" s="21"/>
      <c r="P209" s="16"/>
      <c r="Q209" s="16"/>
    </row>
    <row r="210" s="6" customFormat="true" ht="16.5" hidden="false" customHeight="false" outlineLevel="0" collapsed="false">
      <c r="A210" s="241" t="s">
        <v>28</v>
      </c>
      <c r="B210" s="242" t="s">
        <v>184</v>
      </c>
      <c r="C210" s="81"/>
      <c r="D210" s="81"/>
      <c r="E210" s="82"/>
      <c r="F210" s="81"/>
      <c r="G210" s="81"/>
      <c r="H210" s="81"/>
      <c r="I210" s="81"/>
      <c r="J210" s="83"/>
      <c r="K210" s="21"/>
      <c r="L210" s="21"/>
      <c r="M210" s="21"/>
      <c r="N210" s="21"/>
      <c r="O210" s="21"/>
      <c r="P210" s="16"/>
      <c r="Q210" s="16"/>
    </row>
    <row r="211" s="6" customFormat="true" ht="16.5" hidden="false" customHeight="false" outlineLevel="0" collapsed="false">
      <c r="A211" s="241" t="s">
        <v>30</v>
      </c>
      <c r="B211" s="242" t="s">
        <v>185</v>
      </c>
      <c r="C211" s="81"/>
      <c r="D211" s="81"/>
      <c r="E211" s="82"/>
      <c r="F211" s="81"/>
      <c r="G211" s="81"/>
      <c r="H211" s="81"/>
      <c r="I211" s="81"/>
      <c r="J211" s="83"/>
      <c r="K211" s="21"/>
      <c r="L211" s="21"/>
      <c r="M211" s="21"/>
      <c r="N211" s="21"/>
      <c r="O211" s="21"/>
      <c r="P211" s="16"/>
      <c r="Q211" s="16"/>
    </row>
    <row r="212" s="6" customFormat="true" ht="16.5" hidden="false" customHeight="false" outlineLevel="0" collapsed="false">
      <c r="A212" s="241" t="s">
        <v>39</v>
      </c>
      <c r="B212" s="242" t="s">
        <v>186</v>
      </c>
      <c r="C212" s="81"/>
      <c r="D212" s="81"/>
      <c r="E212" s="82"/>
      <c r="F212" s="81"/>
      <c r="G212" s="81"/>
      <c r="H212" s="81"/>
      <c r="I212" s="81"/>
      <c r="J212" s="83"/>
      <c r="K212" s="21"/>
      <c r="L212" s="21"/>
      <c r="M212" s="21"/>
      <c r="N212" s="21"/>
      <c r="O212" s="21"/>
      <c r="P212" s="16"/>
      <c r="Q212" s="16"/>
    </row>
    <row r="213" s="6" customFormat="true" ht="16.5" hidden="false" customHeight="false" outlineLevel="0" collapsed="false">
      <c r="A213" s="241" t="s">
        <v>41</v>
      </c>
      <c r="B213" s="242" t="s">
        <v>187</v>
      </c>
      <c r="C213" s="81"/>
      <c r="D213" s="81"/>
      <c r="E213" s="82"/>
      <c r="F213" s="81"/>
      <c r="G213" s="81"/>
      <c r="H213" s="81"/>
      <c r="I213" s="81"/>
      <c r="J213" s="83"/>
      <c r="K213" s="21"/>
      <c r="L213" s="21"/>
      <c r="M213" s="21"/>
      <c r="N213" s="21"/>
      <c r="O213" s="21"/>
      <c r="P213" s="16"/>
      <c r="Q213" s="16"/>
    </row>
    <row r="214" s="6" customFormat="true" ht="16.5" hidden="false" customHeight="false" outlineLevel="0" collapsed="false">
      <c r="A214" s="241" t="s">
        <v>43</v>
      </c>
      <c r="B214" s="242" t="s">
        <v>188</v>
      </c>
      <c r="C214" s="81"/>
      <c r="D214" s="81"/>
      <c r="E214" s="82"/>
      <c r="F214" s="81"/>
      <c r="G214" s="81"/>
      <c r="H214" s="81"/>
      <c r="I214" s="81"/>
      <c r="J214" s="83"/>
      <c r="K214" s="21"/>
      <c r="L214" s="21"/>
      <c r="M214" s="21"/>
      <c r="N214" s="21"/>
      <c r="O214" s="21"/>
      <c r="P214" s="16"/>
      <c r="Q214" s="16"/>
    </row>
    <row r="215" s="6" customFormat="true" ht="16.5" hidden="false" customHeight="false" outlineLevel="0" collapsed="false">
      <c r="A215" s="241" t="s">
        <v>45</v>
      </c>
      <c r="B215" s="242" t="s">
        <v>189</v>
      </c>
      <c r="C215" s="81"/>
      <c r="D215" s="81"/>
      <c r="E215" s="82"/>
      <c r="F215" s="81"/>
      <c r="G215" s="81"/>
      <c r="H215" s="81"/>
      <c r="I215" s="81"/>
      <c r="J215" s="83"/>
      <c r="K215" s="21"/>
      <c r="L215" s="21"/>
      <c r="M215" s="21"/>
      <c r="N215" s="21"/>
      <c r="O215" s="21"/>
      <c r="P215" s="16"/>
      <c r="Q215" s="16"/>
    </row>
    <row r="216" s="6" customFormat="true" ht="16.5" hidden="false" customHeight="false" outlineLevel="0" collapsed="false">
      <c r="A216" s="241" t="s">
        <v>190</v>
      </c>
      <c r="B216" s="242" t="s">
        <v>191</v>
      </c>
      <c r="C216" s="81"/>
      <c r="D216" s="81"/>
      <c r="E216" s="82"/>
      <c r="F216" s="81"/>
      <c r="G216" s="81"/>
      <c r="H216" s="81"/>
      <c r="I216" s="81"/>
      <c r="J216" s="83"/>
      <c r="K216" s="21"/>
      <c r="L216" s="21"/>
      <c r="M216" s="21"/>
      <c r="N216" s="21"/>
      <c r="O216" s="21"/>
      <c r="P216" s="16"/>
      <c r="Q216" s="16"/>
    </row>
    <row r="217" s="148" customFormat="true" ht="26.25" hidden="false" customHeight="true" outlineLevel="0" collapsed="false">
      <c r="A217" s="207" t="s">
        <v>32</v>
      </c>
      <c r="B217" s="243" t="s">
        <v>192</v>
      </c>
      <c r="C217" s="180" t="n">
        <f aca="false">C218+C226+C233+C252</f>
        <v>0</v>
      </c>
      <c r="D217" s="180" t="n">
        <f aca="false">D218+D226+D233+D252</f>
        <v>0</v>
      </c>
      <c r="E217" s="180" t="n">
        <f aca="false">E218+E226+E233+E252</f>
        <v>0</v>
      </c>
      <c r="F217" s="180" t="n">
        <f aca="false">F218+F226+F233+F252</f>
        <v>0</v>
      </c>
      <c r="G217" s="180" t="n">
        <f aca="false">G218+G226+G233+G252</f>
        <v>0</v>
      </c>
      <c r="H217" s="180" t="n">
        <f aca="false">H218+H226+H233+H252</f>
        <v>0</v>
      </c>
      <c r="I217" s="181" t="n">
        <f aca="false">I218+I226+I233+I252</f>
        <v>0</v>
      </c>
      <c r="J217" s="240" t="n">
        <f aca="false">J218+J226+J233+J252</f>
        <v>0</v>
      </c>
      <c r="K217" s="21"/>
      <c r="L217" s="21"/>
      <c r="M217" s="21"/>
      <c r="N217" s="21"/>
      <c r="O217" s="21"/>
      <c r="P217" s="16"/>
      <c r="Q217" s="16"/>
    </row>
    <row r="218" s="152" customFormat="true" ht="26.25" hidden="false" customHeight="true" outlineLevel="0" collapsed="false">
      <c r="A218" s="187" t="s">
        <v>24</v>
      </c>
      <c r="B218" s="183" t="s">
        <v>193</v>
      </c>
      <c r="C218" s="37" t="n">
        <f aca="false">C219+C220+C223</f>
        <v>0</v>
      </c>
      <c r="D218" s="37" t="n">
        <f aca="false">D219+D220+D223</f>
        <v>0</v>
      </c>
      <c r="E218" s="37" t="n">
        <f aca="false">E219+E220+E223</f>
        <v>0</v>
      </c>
      <c r="F218" s="37" t="n">
        <f aca="false">F219+F220+F223</f>
        <v>0</v>
      </c>
      <c r="G218" s="37" t="n">
        <f aca="false">G219+G220+G223</f>
        <v>0</v>
      </c>
      <c r="H218" s="37" t="n">
        <f aca="false">H219+H220+H223</f>
        <v>0</v>
      </c>
      <c r="I218" s="55" t="n">
        <f aca="false">I219+I220+I223</f>
        <v>0</v>
      </c>
      <c r="J218" s="56" t="n">
        <f aca="false">J219+J220+J223</f>
        <v>0</v>
      </c>
      <c r="K218" s="21"/>
      <c r="L218" s="21"/>
      <c r="M218" s="21"/>
      <c r="N218" s="21"/>
      <c r="O218" s="21"/>
      <c r="P218" s="16"/>
      <c r="Q218" s="16"/>
    </row>
    <row r="219" s="6" customFormat="true" ht="18" hidden="false" customHeight="true" outlineLevel="0" collapsed="false">
      <c r="A219" s="197" t="s">
        <v>115</v>
      </c>
      <c r="B219" s="198" t="s">
        <v>194</v>
      </c>
      <c r="C219" s="69"/>
      <c r="D219" s="69"/>
      <c r="E219" s="70"/>
      <c r="F219" s="69"/>
      <c r="G219" s="69"/>
      <c r="H219" s="69"/>
      <c r="I219" s="69"/>
      <c r="J219" s="72"/>
      <c r="K219" s="21"/>
      <c r="L219" s="21"/>
      <c r="M219" s="21"/>
      <c r="N219" s="21"/>
      <c r="O219" s="21"/>
      <c r="P219" s="16"/>
      <c r="Q219" s="16"/>
    </row>
    <row r="220" s="152" customFormat="true" ht="18" hidden="false" customHeight="true" outlineLevel="0" collapsed="false">
      <c r="A220" s="199" t="s">
        <v>117</v>
      </c>
      <c r="B220" s="124" t="s">
        <v>195</v>
      </c>
      <c r="C220" s="200" t="n">
        <f aca="false">SUM(C221:C222)</f>
        <v>0</v>
      </c>
      <c r="D220" s="200" t="n">
        <f aca="false">SUM(D221:D222)</f>
        <v>0</v>
      </c>
      <c r="E220" s="200" t="n">
        <f aca="false">SUM(E221:E222)</f>
        <v>0</v>
      </c>
      <c r="F220" s="200" t="n">
        <f aca="false">SUM(F221:F222)</f>
        <v>0</v>
      </c>
      <c r="G220" s="200" t="n">
        <f aca="false">SUM(G221:G222)</f>
        <v>0</v>
      </c>
      <c r="H220" s="200" t="n">
        <f aca="false">SUM(H221:H222)</f>
        <v>0</v>
      </c>
      <c r="I220" s="201" t="n">
        <f aca="false">SUM(I221:I222)</f>
        <v>0</v>
      </c>
      <c r="J220" s="202" t="n">
        <f aca="false">SUM(J221:J222)</f>
        <v>0</v>
      </c>
      <c r="K220" s="21"/>
      <c r="L220" s="21"/>
      <c r="M220" s="21"/>
      <c r="N220" s="21"/>
      <c r="O220" s="21"/>
      <c r="P220" s="16"/>
      <c r="Q220" s="16"/>
    </row>
    <row r="221" s="6" customFormat="true" ht="15" hidden="false" customHeight="false" outlineLevel="0" collapsed="false">
      <c r="A221" s="184"/>
      <c r="B221" s="186" t="s">
        <v>196</v>
      </c>
      <c r="C221" s="50"/>
      <c r="D221" s="50"/>
      <c r="E221" s="51"/>
      <c r="F221" s="50"/>
      <c r="G221" s="50"/>
      <c r="H221" s="50"/>
      <c r="I221" s="50"/>
      <c r="J221" s="48"/>
      <c r="K221" s="21"/>
      <c r="L221" s="21"/>
      <c r="M221" s="21"/>
      <c r="N221" s="21"/>
      <c r="O221" s="21"/>
      <c r="P221" s="16"/>
      <c r="Q221" s="16"/>
    </row>
    <row r="222" s="6" customFormat="true" ht="15.75" hidden="false" customHeight="true" outlineLevel="0" collapsed="false">
      <c r="A222" s="184"/>
      <c r="B222" s="186" t="s">
        <v>197</v>
      </c>
      <c r="C222" s="50"/>
      <c r="D222" s="50"/>
      <c r="E222" s="51"/>
      <c r="F222" s="50"/>
      <c r="G222" s="50"/>
      <c r="H222" s="50"/>
      <c r="I222" s="50"/>
      <c r="J222" s="48"/>
      <c r="K222" s="21"/>
      <c r="L222" s="21"/>
      <c r="M222" s="21"/>
      <c r="N222" s="21"/>
      <c r="O222" s="21"/>
      <c r="P222" s="16"/>
      <c r="Q222" s="16"/>
    </row>
    <row r="223" s="244" customFormat="true" ht="17.25" hidden="false" customHeight="true" outlineLevel="0" collapsed="false">
      <c r="A223" s="199" t="s">
        <v>119</v>
      </c>
      <c r="B223" s="124" t="s">
        <v>198</v>
      </c>
      <c r="C223" s="200" t="n">
        <f aca="false">SUM(C224:C225)</f>
        <v>0</v>
      </c>
      <c r="D223" s="200" t="n">
        <f aca="false">SUM(D224:D225)</f>
        <v>0</v>
      </c>
      <c r="E223" s="200" t="n">
        <f aca="false">SUM(E224:E225)</f>
        <v>0</v>
      </c>
      <c r="F223" s="200" t="n">
        <f aca="false">SUM(F224:F225)</f>
        <v>0</v>
      </c>
      <c r="G223" s="200" t="n">
        <f aca="false">SUM(G224:G225)</f>
        <v>0</v>
      </c>
      <c r="H223" s="200" t="n">
        <f aca="false">SUM(H224:H225)</f>
        <v>0</v>
      </c>
      <c r="I223" s="201" t="n">
        <f aca="false">SUM(I224:I225)</f>
        <v>0</v>
      </c>
      <c r="J223" s="202" t="n">
        <f aca="false">SUM(J224:J225)</f>
        <v>0</v>
      </c>
      <c r="K223" s="21"/>
      <c r="L223" s="21"/>
      <c r="M223" s="21"/>
      <c r="N223" s="21"/>
      <c r="O223" s="21"/>
      <c r="P223" s="29"/>
      <c r="Q223" s="29"/>
    </row>
    <row r="224" s="6" customFormat="true" ht="17.1" hidden="false" customHeight="true" outlineLevel="0" collapsed="false">
      <c r="A224" s="184"/>
      <c r="B224" s="186" t="s">
        <v>199</v>
      </c>
      <c r="C224" s="50"/>
      <c r="D224" s="50"/>
      <c r="E224" s="51"/>
      <c r="F224" s="50"/>
      <c r="G224" s="50"/>
      <c r="H224" s="50"/>
      <c r="I224" s="50"/>
      <c r="J224" s="48"/>
      <c r="K224" s="21"/>
      <c r="L224" s="21"/>
      <c r="M224" s="21"/>
      <c r="N224" s="21"/>
      <c r="O224" s="21"/>
      <c r="P224" s="16"/>
      <c r="Q224" s="16"/>
    </row>
    <row r="225" s="6" customFormat="true" ht="17.1" hidden="false" customHeight="true" outlineLevel="0" collapsed="false">
      <c r="A225" s="226"/>
      <c r="B225" s="194" t="s">
        <v>200</v>
      </c>
      <c r="C225" s="50"/>
      <c r="D225" s="50"/>
      <c r="E225" s="64"/>
      <c r="F225" s="63"/>
      <c r="G225" s="63"/>
      <c r="H225" s="63"/>
      <c r="I225" s="63"/>
      <c r="J225" s="66"/>
      <c r="K225" s="21"/>
      <c r="L225" s="21"/>
      <c r="M225" s="21"/>
      <c r="N225" s="21"/>
      <c r="O225" s="21"/>
      <c r="P225" s="16"/>
      <c r="Q225" s="16"/>
    </row>
    <row r="226" s="148" customFormat="true" ht="26.25" hidden="false" customHeight="true" outlineLevel="0" collapsed="false">
      <c r="A226" s="187" t="s">
        <v>26</v>
      </c>
      <c r="B226" s="183" t="s">
        <v>201</v>
      </c>
      <c r="C226" s="37" t="n">
        <f aca="false">C227+C228</f>
        <v>0</v>
      </c>
      <c r="D226" s="37" t="n">
        <f aca="false">D227+D228</f>
        <v>0</v>
      </c>
      <c r="E226" s="37" t="n">
        <f aca="false">E227+E228</f>
        <v>0</v>
      </c>
      <c r="F226" s="37" t="n">
        <f aca="false">F227+F228</f>
        <v>0</v>
      </c>
      <c r="G226" s="37" t="n">
        <f aca="false">G227+G228</f>
        <v>0</v>
      </c>
      <c r="H226" s="37" t="n">
        <f aca="false">H227+H228</f>
        <v>0</v>
      </c>
      <c r="I226" s="55" t="n">
        <f aca="false">I227+I228</f>
        <v>0</v>
      </c>
      <c r="J226" s="56" t="n">
        <f aca="false">J227+J228</f>
        <v>0</v>
      </c>
      <c r="K226" s="21"/>
      <c r="L226" s="21"/>
      <c r="M226" s="21"/>
      <c r="N226" s="21"/>
      <c r="O226" s="21"/>
      <c r="P226" s="16"/>
      <c r="Q226" s="16"/>
    </row>
    <row r="227" s="6" customFormat="true" ht="17.25" hidden="false" customHeight="true" outlineLevel="0" collapsed="false">
      <c r="A227" s="197" t="s">
        <v>115</v>
      </c>
      <c r="B227" s="198" t="s">
        <v>202</v>
      </c>
      <c r="C227" s="50"/>
      <c r="D227" s="50"/>
      <c r="E227" s="70"/>
      <c r="F227" s="69"/>
      <c r="G227" s="69"/>
      <c r="H227" s="69"/>
      <c r="I227" s="69"/>
      <c r="J227" s="72"/>
      <c r="K227" s="21"/>
      <c r="L227" s="21"/>
      <c r="M227" s="21"/>
      <c r="N227" s="21"/>
      <c r="O227" s="21"/>
      <c r="P227" s="16"/>
      <c r="Q227" s="16"/>
    </row>
    <row r="228" s="152" customFormat="true" ht="17.25" hidden="false" customHeight="true" outlineLevel="0" collapsed="false">
      <c r="A228" s="245" t="s">
        <v>117</v>
      </c>
      <c r="B228" s="246" t="s">
        <v>203</v>
      </c>
      <c r="C228" s="200" t="n">
        <f aca="false">SUM(C229:C232)</f>
        <v>0</v>
      </c>
      <c r="D228" s="200" t="n">
        <f aca="false">SUM(D229:D232)</f>
        <v>0</v>
      </c>
      <c r="E228" s="200" t="n">
        <f aca="false">SUM(E229:E232)</f>
        <v>0</v>
      </c>
      <c r="F228" s="200" t="n">
        <f aca="false">SUM(F229:F232)</f>
        <v>0</v>
      </c>
      <c r="G228" s="200" t="n">
        <f aca="false">SUM(G229:G232)</f>
        <v>0</v>
      </c>
      <c r="H228" s="200" t="n">
        <f aca="false">SUM(H229:H232)</f>
        <v>0</v>
      </c>
      <c r="I228" s="201" t="n">
        <f aca="false">SUM(I229:I232)</f>
        <v>0</v>
      </c>
      <c r="J228" s="202" t="n">
        <f aca="false">SUM(J229:J232)</f>
        <v>0</v>
      </c>
      <c r="K228" s="21"/>
      <c r="L228" s="21"/>
      <c r="M228" s="21"/>
      <c r="N228" s="21"/>
      <c r="O228" s="21"/>
      <c r="P228" s="16"/>
      <c r="Q228" s="16"/>
    </row>
    <row r="229" s="6" customFormat="true" ht="15" hidden="false" customHeight="true" outlineLevel="0" collapsed="false">
      <c r="A229" s="184"/>
      <c r="B229" s="186" t="s">
        <v>204</v>
      </c>
      <c r="C229" s="50"/>
      <c r="D229" s="50"/>
      <c r="E229" s="51"/>
      <c r="F229" s="50"/>
      <c r="G229" s="50"/>
      <c r="H229" s="50"/>
      <c r="I229" s="50"/>
      <c r="J229" s="48"/>
      <c r="K229" s="21"/>
      <c r="L229" s="21"/>
      <c r="M229" s="21"/>
      <c r="N229" s="21"/>
      <c r="O229" s="21"/>
      <c r="P229" s="16"/>
      <c r="Q229" s="16"/>
    </row>
    <row r="230" s="6" customFormat="true" ht="15" hidden="false" customHeight="true" outlineLevel="0" collapsed="false">
      <c r="A230" s="184"/>
      <c r="B230" s="186" t="s">
        <v>205</v>
      </c>
      <c r="C230" s="50"/>
      <c r="D230" s="50"/>
      <c r="E230" s="51"/>
      <c r="F230" s="50"/>
      <c r="G230" s="50"/>
      <c r="H230" s="50"/>
      <c r="I230" s="50"/>
      <c r="J230" s="48"/>
      <c r="K230" s="21"/>
      <c r="L230" s="21"/>
      <c r="M230" s="21"/>
      <c r="N230" s="21"/>
      <c r="O230" s="21"/>
      <c r="P230" s="16"/>
      <c r="Q230" s="16"/>
    </row>
    <row r="231" s="6" customFormat="true" ht="15" hidden="false" customHeight="true" outlineLevel="0" collapsed="false">
      <c r="A231" s="184"/>
      <c r="B231" s="186" t="s">
        <v>206</v>
      </c>
      <c r="C231" s="50"/>
      <c r="D231" s="50"/>
      <c r="E231" s="247"/>
      <c r="F231" s="248"/>
      <c r="G231" s="248"/>
      <c r="H231" s="248"/>
      <c r="I231" s="248"/>
      <c r="J231" s="249"/>
      <c r="K231" s="21"/>
      <c r="L231" s="21"/>
      <c r="M231" s="21"/>
      <c r="N231" s="21"/>
      <c r="O231" s="21"/>
      <c r="P231" s="16"/>
      <c r="Q231" s="16"/>
    </row>
    <row r="232" s="6" customFormat="true" ht="15" hidden="false" customHeight="true" outlineLevel="0" collapsed="false">
      <c r="A232" s="250"/>
      <c r="B232" s="251" t="s">
        <v>207</v>
      </c>
      <c r="C232" s="50"/>
      <c r="D232" s="50"/>
      <c r="E232" s="64"/>
      <c r="F232" s="63"/>
      <c r="G232" s="63"/>
      <c r="H232" s="63"/>
      <c r="I232" s="63"/>
      <c r="J232" s="66"/>
      <c r="K232" s="21"/>
      <c r="L232" s="21"/>
      <c r="M232" s="21"/>
      <c r="N232" s="21"/>
      <c r="O232" s="21"/>
      <c r="P232" s="16"/>
      <c r="Q232" s="16"/>
    </row>
    <row r="233" s="213" customFormat="true" ht="26.25" hidden="false" customHeight="true" outlineLevel="0" collapsed="false">
      <c r="A233" s="187" t="s">
        <v>28</v>
      </c>
      <c r="B233" s="183" t="s">
        <v>208</v>
      </c>
      <c r="C233" s="37" t="n">
        <f aca="false">C234+C239+C251</f>
        <v>0</v>
      </c>
      <c r="D233" s="37" t="n">
        <f aca="false">D234+D239+D251</f>
        <v>0</v>
      </c>
      <c r="E233" s="37" t="n">
        <f aca="false">E234+E239+E251</f>
        <v>0</v>
      </c>
      <c r="F233" s="37" t="n">
        <f aca="false">F234+F239+F251</f>
        <v>0</v>
      </c>
      <c r="G233" s="37" t="n">
        <f aca="false">G234+G239+G251</f>
        <v>0</v>
      </c>
      <c r="H233" s="37" t="n">
        <f aca="false">H234+H239+H251</f>
        <v>0</v>
      </c>
      <c r="I233" s="55" t="n">
        <f aca="false">I234+I239+I251</f>
        <v>0</v>
      </c>
      <c r="J233" s="56" t="n">
        <f aca="false">J234+J239+J251</f>
        <v>0</v>
      </c>
      <c r="K233" s="21"/>
      <c r="L233" s="21"/>
      <c r="M233" s="21"/>
      <c r="N233" s="21"/>
      <c r="O233" s="21"/>
      <c r="P233" s="212"/>
      <c r="Q233" s="212"/>
    </row>
    <row r="234" s="214" customFormat="true" ht="18" hidden="false" customHeight="true" outlineLevel="0" collapsed="false">
      <c r="A234" s="252" t="s">
        <v>115</v>
      </c>
      <c r="B234" s="253" t="s">
        <v>202</v>
      </c>
      <c r="C234" s="254" t="n">
        <f aca="false">C235+C238</f>
        <v>0</v>
      </c>
      <c r="D234" s="254" t="n">
        <f aca="false">D235+D238</f>
        <v>0</v>
      </c>
      <c r="E234" s="254" t="n">
        <f aca="false">E235+E238</f>
        <v>0</v>
      </c>
      <c r="F234" s="254" t="n">
        <f aca="false">F235+F238</f>
        <v>0</v>
      </c>
      <c r="G234" s="254" t="n">
        <f aca="false">G235+G238</f>
        <v>0</v>
      </c>
      <c r="H234" s="254" t="n">
        <f aca="false">H235+H238</f>
        <v>0</v>
      </c>
      <c r="I234" s="255" t="n">
        <f aca="false">I235+I238</f>
        <v>0</v>
      </c>
      <c r="J234" s="256" t="n">
        <f aca="false">J235+J238</f>
        <v>0</v>
      </c>
      <c r="K234" s="21"/>
      <c r="L234" s="21"/>
      <c r="M234" s="21"/>
      <c r="N234" s="21"/>
      <c r="O234" s="21"/>
      <c r="P234" s="212"/>
      <c r="Q234" s="212"/>
    </row>
    <row r="235" s="214" customFormat="true" ht="18" hidden="false" customHeight="true" outlineLevel="0" collapsed="false">
      <c r="A235" s="245"/>
      <c r="B235" s="246" t="s">
        <v>209</v>
      </c>
      <c r="C235" s="200" t="n">
        <f aca="false">SUM(C236:C237)</f>
        <v>0</v>
      </c>
      <c r="D235" s="200" t="n">
        <f aca="false">SUM(D236:D237)</f>
        <v>0</v>
      </c>
      <c r="E235" s="200" t="n">
        <f aca="false">SUM(E236:E237)</f>
        <v>0</v>
      </c>
      <c r="F235" s="200" t="n">
        <f aca="false">SUM(F236:F237)</f>
        <v>0</v>
      </c>
      <c r="G235" s="200" t="n">
        <f aca="false">SUM(G236:G237)</f>
        <v>0</v>
      </c>
      <c r="H235" s="200" t="n">
        <f aca="false">SUM(H236:H237)</f>
        <v>0</v>
      </c>
      <c r="I235" s="201" t="n">
        <f aca="false">SUM(I236:I237)</f>
        <v>0</v>
      </c>
      <c r="J235" s="202" t="n">
        <f aca="false">SUM(J236:J237)</f>
        <v>0</v>
      </c>
      <c r="K235" s="21"/>
      <c r="L235" s="21"/>
      <c r="M235" s="21"/>
      <c r="N235" s="21"/>
      <c r="O235" s="21"/>
      <c r="P235" s="212"/>
      <c r="Q235" s="212"/>
    </row>
    <row r="236" s="2" customFormat="true" ht="15.75" hidden="false" customHeight="true" outlineLevel="0" collapsed="false">
      <c r="A236" s="184"/>
      <c r="B236" s="186" t="s">
        <v>161</v>
      </c>
      <c r="C236" s="50"/>
      <c r="D236" s="50"/>
      <c r="E236" s="51"/>
      <c r="F236" s="50"/>
      <c r="G236" s="50"/>
      <c r="H236" s="50"/>
      <c r="I236" s="50"/>
      <c r="J236" s="48"/>
      <c r="K236" s="21"/>
      <c r="L236" s="21"/>
      <c r="M236" s="21"/>
      <c r="N236" s="21"/>
      <c r="O236" s="21"/>
      <c r="P236" s="212"/>
      <c r="Q236" s="212"/>
    </row>
    <row r="237" s="2" customFormat="true" ht="15" hidden="false" customHeight="false" outlineLevel="0" collapsed="false">
      <c r="A237" s="184"/>
      <c r="B237" s="186" t="s">
        <v>162</v>
      </c>
      <c r="C237" s="50"/>
      <c r="D237" s="50"/>
      <c r="E237" s="51"/>
      <c r="F237" s="50"/>
      <c r="G237" s="50"/>
      <c r="H237" s="50"/>
      <c r="I237" s="50"/>
      <c r="J237" s="48"/>
      <c r="K237" s="21"/>
      <c r="L237" s="21"/>
      <c r="M237" s="21"/>
      <c r="N237" s="21"/>
      <c r="O237" s="21"/>
      <c r="P237" s="212"/>
      <c r="Q237" s="212"/>
    </row>
    <row r="238" s="2" customFormat="true" ht="15" hidden="false" customHeight="false" outlineLevel="0" collapsed="false">
      <c r="A238" s="184"/>
      <c r="B238" s="186" t="s">
        <v>163</v>
      </c>
      <c r="C238" s="50"/>
      <c r="D238" s="50"/>
      <c r="E238" s="51"/>
      <c r="F238" s="50"/>
      <c r="G238" s="50"/>
      <c r="H238" s="50"/>
      <c r="I238" s="50"/>
      <c r="J238" s="48"/>
      <c r="K238" s="21"/>
      <c r="L238" s="21"/>
      <c r="M238" s="21"/>
      <c r="N238" s="21"/>
      <c r="O238" s="21"/>
      <c r="P238" s="212"/>
      <c r="Q238" s="212"/>
    </row>
    <row r="239" s="214" customFormat="true" ht="17.25" hidden="false" customHeight="true" outlineLevel="0" collapsed="false">
      <c r="A239" s="245" t="s">
        <v>117</v>
      </c>
      <c r="B239" s="246" t="s">
        <v>203</v>
      </c>
      <c r="C239" s="200" t="n">
        <f aca="false">C240+C241+C242+C243+C246+C247+C248+C249+C250</f>
        <v>0</v>
      </c>
      <c r="D239" s="200" t="n">
        <f aca="false">D240+D241+D242+D243+D246+D247+D248+D249+D250</f>
        <v>0</v>
      </c>
      <c r="E239" s="200" t="n">
        <f aca="false">E240+E241+E242+E243+E246+E247+E248+E249+E250</f>
        <v>0</v>
      </c>
      <c r="F239" s="200" t="n">
        <f aca="false">F240+F241+F242+F243+F246+F247+F248+F249+F250</f>
        <v>0</v>
      </c>
      <c r="G239" s="200" t="n">
        <f aca="false">G240+G241+G242+G243+G246+G247+G248+G249+G250</f>
        <v>0</v>
      </c>
      <c r="H239" s="200" t="n">
        <f aca="false">H240+H241+H242+H243+H246+H247+H248+H249+H250</f>
        <v>0</v>
      </c>
      <c r="I239" s="201" t="n">
        <f aca="false">I240+I241+I242+I243+I246+I247+I248+I249+I250</f>
        <v>0</v>
      </c>
      <c r="J239" s="202" t="n">
        <f aca="false">J240+J241+J242+J243+J246+J247+J248+J249+J250</f>
        <v>0</v>
      </c>
      <c r="K239" s="21"/>
      <c r="L239" s="21"/>
      <c r="M239" s="21"/>
      <c r="N239" s="21"/>
      <c r="O239" s="21"/>
      <c r="P239" s="212"/>
      <c r="Q239" s="212"/>
    </row>
    <row r="240" s="2" customFormat="true" ht="15" hidden="false" customHeight="false" outlineLevel="0" collapsed="false">
      <c r="A240" s="184"/>
      <c r="B240" s="186" t="s">
        <v>204</v>
      </c>
      <c r="C240" s="50"/>
      <c r="D240" s="50"/>
      <c r="E240" s="51"/>
      <c r="F240" s="50"/>
      <c r="G240" s="50"/>
      <c r="H240" s="50"/>
      <c r="I240" s="50"/>
      <c r="J240" s="48"/>
      <c r="K240" s="21"/>
      <c r="L240" s="21"/>
      <c r="M240" s="21"/>
      <c r="N240" s="21"/>
      <c r="O240" s="21"/>
      <c r="P240" s="212"/>
      <c r="Q240" s="212"/>
    </row>
    <row r="241" s="2" customFormat="true" ht="15" hidden="false" customHeight="false" outlineLevel="0" collapsed="false">
      <c r="A241" s="184"/>
      <c r="B241" s="186" t="s">
        <v>205</v>
      </c>
      <c r="C241" s="50"/>
      <c r="D241" s="50"/>
      <c r="E241" s="51"/>
      <c r="F241" s="50"/>
      <c r="G241" s="50"/>
      <c r="H241" s="50"/>
      <c r="I241" s="50"/>
      <c r="J241" s="48"/>
      <c r="K241" s="21"/>
      <c r="L241" s="21"/>
      <c r="M241" s="21"/>
      <c r="N241" s="21"/>
      <c r="O241" s="21"/>
      <c r="P241" s="212"/>
      <c r="Q241" s="212"/>
    </row>
    <row r="242" s="2" customFormat="true" ht="15" hidden="false" customHeight="false" outlineLevel="0" collapsed="false">
      <c r="A242" s="184"/>
      <c r="B242" s="186" t="s">
        <v>206</v>
      </c>
      <c r="C242" s="50"/>
      <c r="D242" s="50"/>
      <c r="E242" s="51"/>
      <c r="F242" s="50"/>
      <c r="G242" s="50"/>
      <c r="H242" s="50"/>
      <c r="I242" s="50"/>
      <c r="J242" s="48"/>
      <c r="K242" s="21"/>
      <c r="L242" s="21"/>
      <c r="M242" s="21"/>
      <c r="N242" s="21"/>
      <c r="O242" s="21"/>
      <c r="P242" s="212"/>
      <c r="Q242" s="212"/>
    </row>
    <row r="243" s="214" customFormat="true" ht="18" hidden="false" customHeight="true" outlineLevel="0" collapsed="false">
      <c r="A243" s="199"/>
      <c r="B243" s="124" t="s">
        <v>210</v>
      </c>
      <c r="C243" s="200" t="n">
        <f aca="false">SUM(C244:C245)</f>
        <v>0</v>
      </c>
      <c r="D243" s="200" t="n">
        <f aca="false">SUM(D244:D245)</f>
        <v>0</v>
      </c>
      <c r="E243" s="200" t="n">
        <f aca="false">SUM(E244:E245)</f>
        <v>0</v>
      </c>
      <c r="F243" s="200" t="n">
        <f aca="false">SUM(F244:F245)</f>
        <v>0</v>
      </c>
      <c r="G243" s="200" t="n">
        <f aca="false">SUM(G244:G245)</f>
        <v>0</v>
      </c>
      <c r="H243" s="200" t="n">
        <f aca="false">SUM(H244:H245)</f>
        <v>0</v>
      </c>
      <c r="I243" s="201" t="n">
        <f aca="false">SUM(I244:I245)</f>
        <v>0</v>
      </c>
      <c r="J243" s="202" t="n">
        <f aca="false">SUM(J244:J245)</f>
        <v>0</v>
      </c>
      <c r="K243" s="21"/>
      <c r="L243" s="21"/>
      <c r="M243" s="21"/>
      <c r="N243" s="21"/>
      <c r="O243" s="21"/>
      <c r="P243" s="212"/>
      <c r="Q243" s="212"/>
    </row>
    <row r="244" s="2" customFormat="true" ht="15" hidden="false" customHeight="false" outlineLevel="0" collapsed="false">
      <c r="A244" s="184"/>
      <c r="B244" s="186" t="s">
        <v>161</v>
      </c>
      <c r="C244" s="50"/>
      <c r="D244" s="50"/>
      <c r="E244" s="51"/>
      <c r="F244" s="50"/>
      <c r="G244" s="50"/>
      <c r="H244" s="50"/>
      <c r="I244" s="50"/>
      <c r="J244" s="48"/>
      <c r="K244" s="21"/>
      <c r="L244" s="21"/>
      <c r="M244" s="21"/>
      <c r="N244" s="21"/>
      <c r="O244" s="21"/>
      <c r="P244" s="212"/>
      <c r="Q244" s="212"/>
    </row>
    <row r="245" s="2" customFormat="true" ht="15" hidden="false" customHeight="false" outlineLevel="0" collapsed="false">
      <c r="A245" s="184"/>
      <c r="B245" s="186" t="s">
        <v>162</v>
      </c>
      <c r="C245" s="50"/>
      <c r="D245" s="50"/>
      <c r="E245" s="51"/>
      <c r="F245" s="50"/>
      <c r="G245" s="50"/>
      <c r="H245" s="50"/>
      <c r="I245" s="50"/>
      <c r="J245" s="48"/>
      <c r="K245" s="21"/>
      <c r="L245" s="21"/>
      <c r="M245" s="21"/>
      <c r="N245" s="21"/>
      <c r="O245" s="21"/>
      <c r="P245" s="212"/>
      <c r="Q245" s="212"/>
    </row>
    <row r="246" s="2" customFormat="true" ht="15" hidden="false" customHeight="false" outlineLevel="0" collapsed="false">
      <c r="A246" s="184"/>
      <c r="B246" s="186" t="s">
        <v>211</v>
      </c>
      <c r="C246" s="50"/>
      <c r="D246" s="50"/>
      <c r="E246" s="51"/>
      <c r="F246" s="50"/>
      <c r="G246" s="50"/>
      <c r="H246" s="50"/>
      <c r="I246" s="50"/>
      <c r="J246" s="48"/>
      <c r="K246" s="21"/>
      <c r="L246" s="21"/>
      <c r="M246" s="21"/>
      <c r="N246" s="21"/>
      <c r="O246" s="21"/>
      <c r="P246" s="212"/>
      <c r="Q246" s="212"/>
    </row>
    <row r="247" s="2" customFormat="true" ht="15" hidden="false" customHeight="false" outlineLevel="0" collapsed="false">
      <c r="A247" s="184"/>
      <c r="B247" s="186" t="s">
        <v>212</v>
      </c>
      <c r="C247" s="50"/>
      <c r="D247" s="50"/>
      <c r="E247" s="51"/>
      <c r="F247" s="50"/>
      <c r="G247" s="50"/>
      <c r="H247" s="50"/>
      <c r="I247" s="50"/>
      <c r="J247" s="48"/>
      <c r="K247" s="21"/>
      <c r="L247" s="21"/>
      <c r="M247" s="21"/>
      <c r="N247" s="21"/>
      <c r="O247" s="21"/>
      <c r="P247" s="212"/>
      <c r="Q247" s="212"/>
    </row>
    <row r="248" s="2" customFormat="true" ht="15" hidden="false" customHeight="false" outlineLevel="0" collapsed="false">
      <c r="A248" s="184"/>
      <c r="B248" s="186" t="s">
        <v>213</v>
      </c>
      <c r="C248" s="50"/>
      <c r="D248" s="50"/>
      <c r="E248" s="51"/>
      <c r="F248" s="50"/>
      <c r="G248" s="50"/>
      <c r="H248" s="50"/>
      <c r="I248" s="50"/>
      <c r="J248" s="48"/>
      <c r="K248" s="21"/>
      <c r="L248" s="21"/>
      <c r="M248" s="21"/>
      <c r="N248" s="21"/>
      <c r="O248" s="21"/>
      <c r="P248" s="212"/>
      <c r="Q248" s="212"/>
    </row>
    <row r="249" s="2" customFormat="true" ht="15" hidden="false" customHeight="false" outlineLevel="0" collapsed="false">
      <c r="A249" s="184"/>
      <c r="B249" s="186" t="s">
        <v>214</v>
      </c>
      <c r="C249" s="50"/>
      <c r="D249" s="50"/>
      <c r="E249" s="51"/>
      <c r="F249" s="50"/>
      <c r="G249" s="50"/>
      <c r="H249" s="50"/>
      <c r="I249" s="50"/>
      <c r="J249" s="48"/>
      <c r="K249" s="21"/>
      <c r="L249" s="21"/>
      <c r="M249" s="21"/>
      <c r="N249" s="21"/>
      <c r="O249" s="21"/>
      <c r="P249" s="212"/>
      <c r="Q249" s="212"/>
    </row>
    <row r="250" s="2" customFormat="true" ht="15" hidden="false" customHeight="false" outlineLevel="0" collapsed="false">
      <c r="A250" s="184"/>
      <c r="B250" s="186" t="s">
        <v>215</v>
      </c>
      <c r="C250" s="50"/>
      <c r="D250" s="50"/>
      <c r="E250" s="51"/>
      <c r="F250" s="50"/>
      <c r="G250" s="50"/>
      <c r="H250" s="50"/>
      <c r="I250" s="50"/>
      <c r="J250" s="48"/>
      <c r="K250" s="21"/>
      <c r="L250" s="21"/>
      <c r="M250" s="21"/>
      <c r="N250" s="21"/>
      <c r="O250" s="21"/>
      <c r="P250" s="212"/>
      <c r="Q250" s="212"/>
    </row>
    <row r="251" s="2" customFormat="true" ht="18" hidden="false" customHeight="true" outlineLevel="0" collapsed="false">
      <c r="A251" s="226" t="s">
        <v>119</v>
      </c>
      <c r="B251" s="194" t="s">
        <v>216</v>
      </c>
      <c r="C251" s="63"/>
      <c r="D251" s="63"/>
      <c r="E251" s="64"/>
      <c r="F251" s="63"/>
      <c r="G251" s="63"/>
      <c r="H251" s="63"/>
      <c r="I251" s="63"/>
      <c r="J251" s="66"/>
      <c r="K251" s="21"/>
      <c r="L251" s="21"/>
      <c r="M251" s="21"/>
      <c r="N251" s="21"/>
      <c r="O251" s="21"/>
      <c r="P251" s="212"/>
      <c r="Q251" s="212"/>
    </row>
    <row r="252" s="213" customFormat="true" ht="26.25" hidden="false" customHeight="true" outlineLevel="0" collapsed="false">
      <c r="A252" s="187" t="s">
        <v>30</v>
      </c>
      <c r="B252" s="183" t="s">
        <v>217</v>
      </c>
      <c r="C252" s="37" t="n">
        <f aca="false">C253+C254</f>
        <v>0</v>
      </c>
      <c r="D252" s="37" t="n">
        <f aca="false">D253+D254</f>
        <v>0</v>
      </c>
      <c r="E252" s="37" t="n">
        <f aca="false">E253+E254</f>
        <v>0</v>
      </c>
      <c r="F252" s="37" t="n">
        <f aca="false">F253+F254</f>
        <v>0</v>
      </c>
      <c r="G252" s="37" t="n">
        <f aca="false">G253+G254</f>
        <v>0</v>
      </c>
      <c r="H252" s="37" t="n">
        <f aca="false">H253+H254</f>
        <v>0</v>
      </c>
      <c r="I252" s="55" t="n">
        <f aca="false">I253+I254</f>
        <v>0</v>
      </c>
      <c r="J252" s="56" t="n">
        <f aca="false">J253+J254</f>
        <v>0</v>
      </c>
      <c r="K252" s="21"/>
      <c r="L252" s="21"/>
      <c r="M252" s="21"/>
      <c r="N252" s="21"/>
      <c r="O252" s="21"/>
      <c r="P252" s="212"/>
      <c r="Q252" s="212"/>
    </row>
    <row r="253" s="2" customFormat="true" ht="17.25" hidden="false" customHeight="true" outlineLevel="0" collapsed="false">
      <c r="A253" s="197" t="s">
        <v>115</v>
      </c>
      <c r="B253" s="198" t="s">
        <v>218</v>
      </c>
      <c r="C253" s="50"/>
      <c r="D253" s="50"/>
      <c r="E253" s="70"/>
      <c r="F253" s="69"/>
      <c r="G253" s="69"/>
      <c r="H253" s="69"/>
      <c r="I253" s="69"/>
      <c r="J253" s="72"/>
      <c r="K253" s="21"/>
      <c r="L253" s="21"/>
      <c r="M253" s="21"/>
      <c r="N253" s="21"/>
      <c r="O253" s="21"/>
      <c r="P253" s="212"/>
      <c r="Q253" s="212"/>
    </row>
    <row r="254" s="214" customFormat="true" ht="18" hidden="false" customHeight="true" outlineLevel="0" collapsed="false">
      <c r="A254" s="257" t="s">
        <v>117</v>
      </c>
      <c r="B254" s="124" t="s">
        <v>148</v>
      </c>
      <c r="C254" s="200" t="n">
        <f aca="false">SUM(C255:C256)</f>
        <v>0</v>
      </c>
      <c r="D254" s="200" t="n">
        <f aca="false">SUM(D255:D256)</f>
        <v>0</v>
      </c>
      <c r="E254" s="200" t="n">
        <f aca="false">SUM(E255:E256)</f>
        <v>0</v>
      </c>
      <c r="F254" s="200" t="n">
        <f aca="false">SUM(F255:F256)</f>
        <v>0</v>
      </c>
      <c r="G254" s="200" t="n">
        <f aca="false">SUM(G255:G256)</f>
        <v>0</v>
      </c>
      <c r="H254" s="200" t="n">
        <f aca="false">SUM(H255:H256)</f>
        <v>0</v>
      </c>
      <c r="I254" s="201" t="n">
        <f aca="false">SUM(I255:I256)</f>
        <v>0</v>
      </c>
      <c r="J254" s="202" t="n">
        <f aca="false">SUM(J255:J256)</f>
        <v>0</v>
      </c>
      <c r="K254" s="21"/>
      <c r="L254" s="21"/>
      <c r="M254" s="21"/>
      <c r="N254" s="21"/>
      <c r="O254" s="21"/>
      <c r="P254" s="212"/>
      <c r="Q254" s="212"/>
    </row>
    <row r="255" s="2" customFormat="true" ht="15" hidden="false" customHeight="false" outlineLevel="0" collapsed="false">
      <c r="A255" s="184"/>
      <c r="B255" s="186" t="s">
        <v>199</v>
      </c>
      <c r="C255" s="50"/>
      <c r="D255" s="50"/>
      <c r="E255" s="51"/>
      <c r="F255" s="50"/>
      <c r="G255" s="50"/>
      <c r="H255" s="50"/>
      <c r="I255" s="50"/>
      <c r="J255" s="48"/>
      <c r="K255" s="21"/>
      <c r="L255" s="21"/>
      <c r="M255" s="21"/>
      <c r="N255" s="21"/>
      <c r="O255" s="21"/>
      <c r="P255" s="212"/>
      <c r="Q255" s="212"/>
    </row>
    <row r="256" s="2" customFormat="true" ht="15.75" hidden="false" customHeight="false" outlineLevel="0" collapsed="false">
      <c r="A256" s="258"/>
      <c r="B256" s="194" t="s">
        <v>200</v>
      </c>
      <c r="C256" s="63"/>
      <c r="D256" s="63"/>
      <c r="E256" s="64"/>
      <c r="F256" s="63"/>
      <c r="G256" s="63"/>
      <c r="H256" s="63"/>
      <c r="I256" s="63"/>
      <c r="J256" s="66"/>
      <c r="K256" s="21"/>
      <c r="L256" s="21"/>
      <c r="M256" s="21"/>
      <c r="N256" s="21"/>
      <c r="O256" s="21"/>
      <c r="P256" s="212"/>
      <c r="Q256" s="212"/>
    </row>
    <row r="257" s="213" customFormat="true" ht="26.25" hidden="false" customHeight="true" outlineLevel="0" collapsed="false">
      <c r="A257" s="259"/>
      <c r="B257" s="260" t="s">
        <v>219</v>
      </c>
      <c r="C257" s="261" t="n">
        <f aca="false">C217+C207</f>
        <v>0</v>
      </c>
      <c r="D257" s="261" t="n">
        <f aca="false">D217+D207</f>
        <v>0</v>
      </c>
      <c r="E257" s="261" t="n">
        <f aca="false">E217+E207</f>
        <v>0</v>
      </c>
      <c r="F257" s="261" t="n">
        <f aca="false">F217+F207</f>
        <v>0</v>
      </c>
      <c r="G257" s="261" t="n">
        <f aca="false">G217+G207</f>
        <v>0</v>
      </c>
      <c r="H257" s="261" t="n">
        <f aca="false">H217+H207</f>
        <v>0</v>
      </c>
      <c r="I257" s="262" t="n">
        <f aca="false">I217+I207</f>
        <v>0</v>
      </c>
      <c r="J257" s="263" t="n">
        <f aca="false">J217+J207</f>
        <v>0</v>
      </c>
      <c r="K257" s="21"/>
      <c r="L257" s="21"/>
      <c r="M257" s="21"/>
      <c r="N257" s="21"/>
      <c r="O257" s="21"/>
      <c r="P257" s="212"/>
      <c r="Q257" s="212"/>
    </row>
    <row r="258" s="214" customFormat="true" ht="15.75" hidden="false" customHeight="false" outlineLevel="0" collapsed="false">
      <c r="A258" s="264"/>
      <c r="B258" s="265" t="s">
        <v>220</v>
      </c>
      <c r="C258" s="266" t="n">
        <f aca="false">C199-C257</f>
        <v>0</v>
      </c>
      <c r="D258" s="266" t="n">
        <f aca="false">D199-D257</f>
        <v>0</v>
      </c>
      <c r="E258" s="266" t="n">
        <f aca="false">E199-E257</f>
        <v>0</v>
      </c>
      <c r="F258" s="266" t="n">
        <f aca="false">F199-F257</f>
        <v>0</v>
      </c>
      <c r="G258" s="266" t="n">
        <f aca="false">G199-G257</f>
        <v>0</v>
      </c>
      <c r="H258" s="266" t="n">
        <f aca="false">H199-H257</f>
        <v>0</v>
      </c>
      <c r="I258" s="267" t="n">
        <f aca="false">I199-I257</f>
        <v>0</v>
      </c>
      <c r="J258" s="268" t="n">
        <f aca="false">J199-J257</f>
        <v>0</v>
      </c>
      <c r="K258" s="21"/>
      <c r="L258" s="21"/>
      <c r="M258" s="21"/>
      <c r="N258" s="21"/>
      <c r="O258" s="21"/>
      <c r="P258" s="212"/>
      <c r="Q258" s="212"/>
    </row>
    <row r="259" s="2" customFormat="true" ht="15.75" hidden="false" customHeight="false" outlineLevel="0" collapsed="false">
      <c r="A259" s="269"/>
      <c r="B259" s="270"/>
      <c r="C259" s="271"/>
      <c r="D259" s="271"/>
      <c r="E259" s="271"/>
      <c r="F259" s="271"/>
      <c r="G259" s="271"/>
      <c r="H259" s="271"/>
      <c r="I259" s="271"/>
      <c r="J259" s="272"/>
      <c r="K259" s="21"/>
      <c r="L259" s="21"/>
      <c r="M259" s="21"/>
      <c r="N259" s="21"/>
      <c r="O259" s="21"/>
      <c r="P259" s="212"/>
      <c r="Q259" s="212"/>
    </row>
    <row r="260" s="2" customFormat="true" ht="16.5" hidden="false" customHeight="false" outlineLevel="0" collapsed="false">
      <c r="A260" s="269"/>
      <c r="B260" s="273" t="s">
        <v>221</v>
      </c>
      <c r="C260" s="271"/>
      <c r="D260" s="271"/>
      <c r="E260" s="271"/>
      <c r="F260" s="271"/>
      <c r="G260" s="271"/>
      <c r="H260" s="271"/>
      <c r="I260" s="271"/>
      <c r="J260" s="272"/>
      <c r="K260" s="21"/>
      <c r="L260" s="21"/>
      <c r="M260" s="21"/>
      <c r="N260" s="21"/>
      <c r="O260" s="21"/>
      <c r="P260" s="212"/>
      <c r="Q260" s="212"/>
    </row>
    <row r="261" s="2" customFormat="true" ht="15" hidden="false" customHeight="false" outlineLevel="0" collapsed="false">
      <c r="A261" s="269"/>
      <c r="B261" s="193" t="s">
        <v>222</v>
      </c>
      <c r="C261" s="50"/>
      <c r="D261" s="50"/>
      <c r="E261" s="51"/>
      <c r="F261" s="50"/>
      <c r="G261" s="50"/>
      <c r="H261" s="50"/>
      <c r="I261" s="50"/>
      <c r="J261" s="50"/>
      <c r="K261" s="21"/>
      <c r="L261" s="21"/>
      <c r="M261" s="21"/>
      <c r="N261" s="21"/>
      <c r="O261" s="21"/>
      <c r="P261" s="212"/>
      <c r="Q261" s="212"/>
    </row>
    <row r="262" s="2" customFormat="true" ht="15" hidden="false" customHeight="false" outlineLevel="0" collapsed="false">
      <c r="A262" s="269"/>
      <c r="B262" s="193" t="s">
        <v>223</v>
      </c>
      <c r="C262" s="50"/>
      <c r="D262" s="50"/>
      <c r="E262" s="51"/>
      <c r="F262" s="50"/>
      <c r="G262" s="50"/>
      <c r="H262" s="50"/>
      <c r="I262" s="50"/>
      <c r="J262" s="50"/>
      <c r="K262" s="21"/>
      <c r="L262" s="21"/>
      <c r="M262" s="21"/>
      <c r="N262" s="21"/>
      <c r="O262" s="21"/>
      <c r="P262" s="212"/>
      <c r="Q262" s="212"/>
    </row>
    <row r="263" s="2" customFormat="true" ht="15" hidden="false" customHeight="false" outlineLevel="0" collapsed="false">
      <c r="A263" s="269"/>
      <c r="B263" s="193" t="s">
        <v>224</v>
      </c>
      <c r="C263" s="50"/>
      <c r="D263" s="50"/>
      <c r="E263" s="51"/>
      <c r="F263" s="50"/>
      <c r="G263" s="50"/>
      <c r="H263" s="50"/>
      <c r="I263" s="50"/>
      <c r="J263" s="50"/>
      <c r="K263" s="21"/>
      <c r="L263" s="21"/>
      <c r="M263" s="21"/>
      <c r="N263" s="21"/>
      <c r="O263" s="21"/>
      <c r="P263" s="212"/>
      <c r="Q263" s="212"/>
    </row>
    <row r="264" s="2" customFormat="true" ht="15" hidden="false" customHeight="false" outlineLevel="0" collapsed="false">
      <c r="A264" s="269"/>
      <c r="B264" s="193" t="s">
        <v>225</v>
      </c>
      <c r="C264" s="50"/>
      <c r="D264" s="50"/>
      <c r="E264" s="51"/>
      <c r="F264" s="50"/>
      <c r="G264" s="50"/>
      <c r="H264" s="50"/>
      <c r="I264" s="50"/>
      <c r="J264" s="50"/>
      <c r="K264" s="21"/>
      <c r="L264" s="21"/>
      <c r="M264" s="21"/>
      <c r="N264" s="21"/>
      <c r="O264" s="21"/>
      <c r="P264" s="212"/>
      <c r="Q264" s="212"/>
    </row>
    <row r="265" s="2" customFormat="true" ht="17.25" hidden="false" customHeight="true" outlineLevel="0" collapsed="false">
      <c r="A265" s="274"/>
      <c r="B265" s="275" t="s">
        <v>226</v>
      </c>
      <c r="C265" s="53"/>
      <c r="D265" s="53"/>
      <c r="E265" s="54"/>
      <c r="F265" s="53"/>
      <c r="G265" s="53"/>
      <c r="H265" s="53"/>
      <c r="I265" s="53"/>
      <c r="J265" s="53"/>
      <c r="K265" s="21"/>
      <c r="L265" s="21"/>
      <c r="M265" s="21"/>
      <c r="N265" s="21"/>
      <c r="O265" s="21"/>
      <c r="P265" s="212"/>
      <c r="Q265" s="212"/>
    </row>
    <row r="266" s="2" customFormat="true" ht="15" hidden="false" customHeight="false" outlineLevel="0" collapsed="false">
      <c r="A266" s="276"/>
      <c r="B266" s="276"/>
      <c r="C266" s="277"/>
      <c r="D266" s="43"/>
      <c r="E266" s="43"/>
      <c r="F266" s="278"/>
      <c r="G266" s="278"/>
      <c r="H266" s="278"/>
      <c r="I266" s="278"/>
      <c r="J266" s="43"/>
      <c r="K266" s="21"/>
      <c r="L266" s="21"/>
      <c r="M266" s="21"/>
      <c r="N266" s="21"/>
      <c r="O266" s="21"/>
      <c r="P266" s="212"/>
      <c r="Q266" s="212"/>
    </row>
    <row r="267" s="2" customFormat="true" ht="16.5" hidden="true" customHeight="false" outlineLevel="0" collapsed="false">
      <c r="A267" s="95" t="s">
        <v>1</v>
      </c>
      <c r="B267" s="279"/>
      <c r="C267" s="1"/>
      <c r="D267" s="1"/>
      <c r="E267" s="5"/>
      <c r="F267" s="1"/>
      <c r="G267" s="1"/>
      <c r="H267" s="1"/>
      <c r="I267" s="1"/>
      <c r="J267" s="1"/>
      <c r="K267" s="21"/>
      <c r="L267" s="21"/>
      <c r="M267" s="21"/>
      <c r="N267" s="21"/>
      <c r="O267" s="21"/>
      <c r="P267" s="212"/>
      <c r="Q267" s="212"/>
    </row>
    <row r="268" s="2" customFormat="true" ht="39" hidden="true" customHeight="true" outlineLevel="0" collapsed="false">
      <c r="A268" s="165"/>
      <c r="B268" s="9" t="n">
        <f aca="false">B3</f>
        <v>0</v>
      </c>
      <c r="C268" s="10"/>
      <c r="D268" s="10"/>
      <c r="E268" s="10"/>
      <c r="F268" s="10"/>
      <c r="G268" s="10"/>
      <c r="H268" s="10"/>
      <c r="I268" s="10"/>
      <c r="J268" s="10"/>
      <c r="K268" s="21"/>
      <c r="L268" s="21"/>
      <c r="M268" s="21"/>
      <c r="N268" s="21"/>
      <c r="O268" s="21"/>
      <c r="P268" s="212"/>
      <c r="Q268" s="212"/>
    </row>
    <row r="269" s="2" customFormat="true" ht="15.75" hidden="true" customHeight="false" outlineLevel="0" collapsed="false">
      <c r="A269" s="18"/>
      <c r="B269" s="98"/>
      <c r="C269" s="1"/>
      <c r="D269" s="1"/>
      <c r="E269" s="1"/>
      <c r="F269" s="1"/>
      <c r="G269" s="1"/>
      <c r="H269" s="1"/>
      <c r="I269" s="1"/>
      <c r="J269" s="1"/>
      <c r="K269" s="21"/>
      <c r="L269" s="21"/>
      <c r="M269" s="21"/>
      <c r="N269" s="21"/>
      <c r="O269" s="21"/>
      <c r="P269" s="212"/>
      <c r="Q269" s="212"/>
    </row>
    <row r="270" s="2" customFormat="true" ht="16.5" hidden="true" customHeight="false" outlineLevel="0" collapsed="false">
      <c r="A270" s="280" t="s">
        <v>227</v>
      </c>
      <c r="B270" s="281"/>
      <c r="C270" s="282"/>
      <c r="D270" s="283"/>
      <c r="E270" s="283"/>
      <c r="F270" s="282"/>
      <c r="G270" s="283"/>
      <c r="H270" s="283"/>
      <c r="I270" s="102"/>
      <c r="J270" s="101"/>
      <c r="K270" s="21"/>
      <c r="L270" s="21"/>
      <c r="M270" s="21"/>
      <c r="N270" s="21"/>
      <c r="O270" s="21"/>
      <c r="P270" s="212"/>
      <c r="Q270" s="212"/>
    </row>
    <row r="271" s="2" customFormat="true" ht="18.75" hidden="true" customHeight="false" outlineLevel="0" collapsed="false">
      <c r="A271" s="284"/>
      <c r="B271" s="169" t="s">
        <v>111</v>
      </c>
      <c r="C271" s="170" t="str">
        <f aca="false">C8</f>
        <v>XII 2012</v>
      </c>
      <c r="D271" s="170" t="str">
        <f aca="false">+D8</f>
        <v>XII 2013</v>
      </c>
      <c r="E271" s="171" t="n">
        <f aca="false">E8</f>
        <v>0</v>
      </c>
      <c r="F271" s="170" t="str">
        <f aca="false">F8</f>
        <v>2014</v>
      </c>
      <c r="G271" s="170" t="str">
        <f aca="false">G8</f>
        <v>2015</v>
      </c>
      <c r="H271" s="170" t="str">
        <f aca="false">H8</f>
        <v>2016</v>
      </c>
      <c r="I271" s="172" t="str">
        <f aca="false">I8</f>
        <v>2017</v>
      </c>
      <c r="J271" s="238" t="str">
        <f aca="false">J8</f>
        <v>2018</v>
      </c>
      <c r="K271" s="21"/>
      <c r="L271" s="21"/>
      <c r="M271" s="21"/>
      <c r="N271" s="21"/>
      <c r="O271" s="21"/>
      <c r="P271" s="212"/>
      <c r="Q271" s="212"/>
    </row>
    <row r="272" s="2" customFormat="true" ht="23.25" hidden="true" customHeight="true" outlineLevel="0" collapsed="false">
      <c r="A272" s="284"/>
      <c r="B272" s="175" t="s">
        <v>180</v>
      </c>
      <c r="C272" s="176" t="n">
        <f aca="false">C9</f>
        <v>360</v>
      </c>
      <c r="D272" s="176" t="n">
        <f aca="false">D9</f>
        <v>360</v>
      </c>
      <c r="E272" s="176" t="n">
        <f aca="false">E9</f>
        <v>0</v>
      </c>
      <c r="F272" s="176" t="n">
        <f aca="false">F9</f>
        <v>360</v>
      </c>
      <c r="G272" s="176" t="n">
        <f aca="false">G9</f>
        <v>360</v>
      </c>
      <c r="H272" s="176" t="n">
        <f aca="false">H9</f>
        <v>360</v>
      </c>
      <c r="I272" s="177" t="n">
        <f aca="false">I9</f>
        <v>360</v>
      </c>
      <c r="J272" s="177" t="n">
        <f aca="false">J9</f>
        <v>360</v>
      </c>
      <c r="K272" s="21"/>
      <c r="L272" s="21"/>
      <c r="M272" s="21"/>
      <c r="N272" s="21"/>
      <c r="O272" s="21"/>
      <c r="P272" s="212"/>
      <c r="Q272" s="212"/>
    </row>
    <row r="273" s="214" customFormat="true" ht="16.5" hidden="true" customHeight="false" outlineLevel="0" collapsed="false">
      <c r="A273" s="284"/>
      <c r="B273" s="285" t="s">
        <v>228</v>
      </c>
      <c r="C273" s="286" t="n">
        <f aca="false">C199</f>
        <v>0</v>
      </c>
      <c r="D273" s="286" t="n">
        <f aca="false">D199</f>
        <v>0</v>
      </c>
      <c r="E273" s="286" t="n">
        <f aca="false">E199</f>
        <v>0</v>
      </c>
      <c r="F273" s="286" t="n">
        <f aca="false">F199</f>
        <v>0</v>
      </c>
      <c r="G273" s="286" t="n">
        <f aca="false">G199</f>
        <v>0</v>
      </c>
      <c r="H273" s="286" t="n">
        <f aca="false">H199</f>
        <v>0</v>
      </c>
      <c r="I273" s="287" t="n">
        <f aca="false">I199</f>
        <v>0</v>
      </c>
      <c r="J273" s="287" t="n">
        <f aca="false">J199</f>
        <v>0</v>
      </c>
      <c r="K273" s="21"/>
      <c r="L273" s="21"/>
      <c r="M273" s="21"/>
      <c r="N273" s="21"/>
      <c r="O273" s="21"/>
      <c r="P273" s="212"/>
      <c r="Q273" s="212"/>
    </row>
    <row r="274" s="213" customFormat="true" ht="24" hidden="true" customHeight="true" outlineLevel="0" collapsed="false">
      <c r="A274" s="288" t="str">
        <f aca="false">+A124</f>
        <v>A.</v>
      </c>
      <c r="B274" s="289" t="str">
        <f aca="false">+B124</f>
        <v>AKTYWA TRWAŁE   (I+II+III+IV+V)</v>
      </c>
      <c r="C274" s="290" t="str">
        <f aca="false">IF(C$273&lt;&gt;0,C124/C$273*100%," ")</f>
        <v> </v>
      </c>
      <c r="D274" s="290" t="str">
        <f aca="false">IF(D$273&lt;&gt;0,D124/D273*100%," ")</f>
        <v> </v>
      </c>
      <c r="E274" s="290" t="str">
        <f aca="false">IF(E$273&lt;&gt;0,E124/E273*100%," ")</f>
        <v> </v>
      </c>
      <c r="F274" s="290" t="str">
        <f aca="false">IF(F$273&lt;&gt;0,F124/F273*100%," ")</f>
        <v> </v>
      </c>
      <c r="G274" s="290" t="str">
        <f aca="false">IF(G$273&lt;&gt;0,G124/G273*100%," ")</f>
        <v> </v>
      </c>
      <c r="H274" s="290" t="str">
        <f aca="false">IF(H$273&lt;&gt;0,H124/H273*100%," ")</f>
        <v> </v>
      </c>
      <c r="I274" s="291" t="str">
        <f aca="false">IF(I$273&lt;&gt;0,I124/I273*100%," ")</f>
        <v> </v>
      </c>
      <c r="J274" s="291" t="str">
        <f aca="false">IF(J$273&lt;&gt;0,J124/J273*100%," ")</f>
        <v> </v>
      </c>
      <c r="K274" s="21"/>
      <c r="L274" s="21"/>
      <c r="M274" s="21"/>
      <c r="N274" s="21"/>
      <c r="O274" s="21"/>
      <c r="P274" s="212"/>
      <c r="Q274" s="212"/>
    </row>
    <row r="275" s="214" customFormat="true" ht="20.25" hidden="true" customHeight="true" outlineLevel="0" collapsed="false">
      <c r="A275" s="292" t="str">
        <f aca="false">+A125</f>
        <v>I.</v>
      </c>
      <c r="B275" s="293" t="s">
        <v>229</v>
      </c>
      <c r="C275" s="294" t="str">
        <f aca="false">IF(C$273&lt;&gt;0,C125/C$273*100%," ")</f>
        <v> </v>
      </c>
      <c r="D275" s="294" t="str">
        <f aca="false">IF(D$273&lt;&gt;0,D125/D$273*100%," ")</f>
        <v> </v>
      </c>
      <c r="E275" s="294" t="str">
        <f aca="false">IF(E$273&lt;&gt;0,E125/E$273*100%," ")</f>
        <v> </v>
      </c>
      <c r="F275" s="294" t="str">
        <f aca="false">IF(F$273&lt;&gt;0,F125/F$273*100%," ")</f>
        <v> </v>
      </c>
      <c r="G275" s="294" t="str">
        <f aca="false">IF(G$273&lt;&gt;0,G125/G$273*100%," ")</f>
        <v> </v>
      </c>
      <c r="H275" s="294" t="str">
        <f aca="false">IF(H$273&lt;&gt;0,H125/H$273*100%," ")</f>
        <v> </v>
      </c>
      <c r="I275" s="295" t="str">
        <f aca="false">IF(I$273&lt;&gt;0,I125/I$273*100%," ")</f>
        <v> </v>
      </c>
      <c r="J275" s="295" t="str">
        <f aca="false">IF(J$273&lt;&gt;0,J125/J$273*100%," ")</f>
        <v> </v>
      </c>
      <c r="K275" s="296"/>
      <c r="L275" s="296"/>
      <c r="M275" s="21"/>
      <c r="N275" s="21"/>
      <c r="O275" s="21"/>
      <c r="P275" s="212"/>
      <c r="Q275" s="212"/>
    </row>
    <row r="276" s="214" customFormat="true" ht="20.25" hidden="true" customHeight="true" outlineLevel="0" collapsed="false">
      <c r="A276" s="297" t="str">
        <f aca="false">+A130</f>
        <v>II.</v>
      </c>
      <c r="B276" s="293" t="str">
        <f aca="false">+B130</f>
        <v>Rzeczowe aktywa trwałe   (1+2+3)</v>
      </c>
      <c r="C276" s="294" t="str">
        <f aca="false">IF(C$273&lt;&gt;0,C130/C$273*100%," ")</f>
        <v> </v>
      </c>
      <c r="D276" s="294" t="str">
        <f aca="false">IF(D$273&lt;&gt;0,D130/D$273*100%," ")</f>
        <v> </v>
      </c>
      <c r="E276" s="294" t="str">
        <f aca="false">IF(E$273&lt;&gt;0,E130/E$273*100%," ")</f>
        <v> </v>
      </c>
      <c r="F276" s="294" t="str">
        <f aca="false">IF(F$273&lt;&gt;0,F130/F$273*100%," ")</f>
        <v> </v>
      </c>
      <c r="G276" s="294" t="str">
        <f aca="false">IF(G$273&lt;&gt;0,G130/G$273*100%," ")</f>
        <v> </v>
      </c>
      <c r="H276" s="294" t="str">
        <f aca="false">IF(H$273&lt;&gt;0,H130/H$273*100%," ")</f>
        <v> </v>
      </c>
      <c r="I276" s="295" t="str">
        <f aca="false">IF(I$273&lt;&gt;0,I130/I$273*100%," ")</f>
        <v> </v>
      </c>
      <c r="J276" s="295" t="str">
        <f aca="false">IF(J$273&lt;&gt;0,J130/J$273*100%," ")</f>
        <v> </v>
      </c>
      <c r="K276" s="296"/>
      <c r="L276" s="296"/>
      <c r="M276" s="21"/>
      <c r="N276" s="21"/>
      <c r="O276" s="21"/>
      <c r="P276" s="212"/>
      <c r="Q276" s="212"/>
    </row>
    <row r="277" s="214" customFormat="true" ht="16.5" hidden="true" customHeight="false" outlineLevel="0" collapsed="false">
      <c r="A277" s="298" t="str">
        <f aca="false">A131</f>
        <v>1.</v>
      </c>
      <c r="B277" s="299" t="s">
        <v>230</v>
      </c>
      <c r="C277" s="300" t="str">
        <f aca="false">IF(C$130&lt;&gt;0,C131/C$130*100%," ")</f>
        <v> </v>
      </c>
      <c r="D277" s="300" t="str">
        <f aca="false">IF(D$130&lt;&gt;0,D131/D$130*100%," ")</f>
        <v> </v>
      </c>
      <c r="E277" s="300" t="str">
        <f aca="false">IF(E$130&lt;&gt;0,E131/E$130*100%," ")</f>
        <v> </v>
      </c>
      <c r="F277" s="300" t="str">
        <f aca="false">IF(F$130&lt;&gt;0,F131/F$130*100%," ")</f>
        <v> </v>
      </c>
      <c r="G277" s="300" t="str">
        <f aca="false">IF(G$130&lt;&gt;0,G131/G$130*100%," ")</f>
        <v> </v>
      </c>
      <c r="H277" s="300" t="str">
        <f aca="false">IF(H$130&lt;&gt;0,H131/H$130*100%," ")</f>
        <v> </v>
      </c>
      <c r="I277" s="301" t="str">
        <f aca="false">IF(I$130&lt;&gt;0,I131/I$130*100%," ")</f>
        <v> </v>
      </c>
      <c r="J277" s="301" t="str">
        <f aca="false">IF(J$130&lt;&gt;0,J131/J$130*100%," ")</f>
        <v> </v>
      </c>
      <c r="K277" s="296"/>
      <c r="L277" s="296"/>
      <c r="M277" s="21"/>
      <c r="N277" s="21"/>
      <c r="O277" s="21"/>
      <c r="P277" s="212"/>
      <c r="Q277" s="212"/>
    </row>
    <row r="278" s="214" customFormat="true" ht="16.5" hidden="true" customHeight="false" outlineLevel="0" collapsed="false">
      <c r="A278" s="302"/>
      <c r="B278" s="303" t="str">
        <f aca="false">+B132</f>
        <v>a) grunty (w tym prawo użytkowania wieczystego gruntu)</v>
      </c>
      <c r="C278" s="300" t="str">
        <f aca="false">IF(C$130&lt;&gt;0,C132/C$130*100%," ")</f>
        <v> </v>
      </c>
      <c r="D278" s="300" t="str">
        <f aca="false">IF(D$130&lt;&gt;0,D132/D$130*100%," ")</f>
        <v> </v>
      </c>
      <c r="E278" s="300" t="str">
        <f aca="false">IF(E$130&lt;&gt;0,E132/E$130*100%," ")</f>
        <v> </v>
      </c>
      <c r="F278" s="300" t="str">
        <f aca="false">IF(F$130&lt;&gt;0,F132/F$130*100%," ")</f>
        <v> </v>
      </c>
      <c r="G278" s="300" t="str">
        <f aca="false">IF(G$130&lt;&gt;0,G132/G$130*100%," ")</f>
        <v> </v>
      </c>
      <c r="H278" s="300" t="str">
        <f aca="false">IF(H$130&lt;&gt;0,H132/H$130*100%," ")</f>
        <v> </v>
      </c>
      <c r="I278" s="301" t="str">
        <f aca="false">IF(I$130&lt;&gt;0,I132/I$130*100%," ")</f>
        <v> </v>
      </c>
      <c r="J278" s="301" t="str">
        <f aca="false">IF(J$130&lt;&gt;0,J132/J$130*100%," ")</f>
        <v> </v>
      </c>
      <c r="K278" s="21"/>
      <c r="L278" s="21"/>
      <c r="M278" s="21"/>
      <c r="N278" s="21"/>
      <c r="O278" s="21"/>
      <c r="P278" s="212"/>
      <c r="Q278" s="212"/>
    </row>
    <row r="279" s="214" customFormat="true" ht="16.5" hidden="true" customHeight="false" outlineLevel="0" collapsed="false">
      <c r="A279" s="304"/>
      <c r="B279" s="303" t="str">
        <f aca="false">+B133</f>
        <v>b) budynki, lokale i obiekty inżynierii lądowej i wodnej</v>
      </c>
      <c r="C279" s="300" t="str">
        <f aca="false">IF(C$130&lt;&gt;0,C133/C$130*100%," ")</f>
        <v> </v>
      </c>
      <c r="D279" s="300" t="str">
        <f aca="false">IF(D$130&lt;&gt;0,D133/D$130*100%," ")</f>
        <v> </v>
      </c>
      <c r="E279" s="300" t="str">
        <f aca="false">IF(E$130&lt;&gt;0,E133/E$130*100%," ")</f>
        <v> </v>
      </c>
      <c r="F279" s="300" t="str">
        <f aca="false">IF(F$130&lt;&gt;0,F133/F$130*100%," ")</f>
        <v> </v>
      </c>
      <c r="G279" s="300" t="str">
        <f aca="false">IF(G$130&lt;&gt;0,G133/G$130*100%," ")</f>
        <v> </v>
      </c>
      <c r="H279" s="300" t="str">
        <f aca="false">IF(H$130&lt;&gt;0,H133/H$130*100%," ")</f>
        <v> </v>
      </c>
      <c r="I279" s="301" t="str">
        <f aca="false">IF(I$130&lt;&gt;0,I133/I$130*100%," ")</f>
        <v> </v>
      </c>
      <c r="J279" s="301" t="str">
        <f aca="false">IF(J$130&lt;&gt;0,J133/J$130*100%," ")</f>
        <v> </v>
      </c>
      <c r="K279" s="21"/>
      <c r="L279" s="21"/>
      <c r="M279" s="21"/>
      <c r="N279" s="21"/>
      <c r="O279" s="21"/>
      <c r="P279" s="212"/>
      <c r="Q279" s="212"/>
    </row>
    <row r="280" s="214" customFormat="true" ht="16.5" hidden="true" customHeight="false" outlineLevel="0" collapsed="false">
      <c r="A280" s="304"/>
      <c r="B280" s="303" t="str">
        <f aca="false">+B134</f>
        <v>c) urządzenia techniczne i maszyny</v>
      </c>
      <c r="C280" s="300" t="str">
        <f aca="false">IF(C$130&lt;&gt;0,C134/C$130*100%," ")</f>
        <v> </v>
      </c>
      <c r="D280" s="300" t="str">
        <f aca="false">IF(D$130&lt;&gt;0,D134/D$130*100%," ")</f>
        <v> </v>
      </c>
      <c r="E280" s="300" t="str">
        <f aca="false">IF(E$130&lt;&gt;0,E134/E$130*100%," ")</f>
        <v> </v>
      </c>
      <c r="F280" s="300" t="str">
        <f aca="false">IF(F$130&lt;&gt;0,F134/F$130*100%," ")</f>
        <v> </v>
      </c>
      <c r="G280" s="300" t="str">
        <f aca="false">IF(G$130&lt;&gt;0,G134/G$130*100%," ")</f>
        <v> </v>
      </c>
      <c r="H280" s="300" t="str">
        <f aca="false">IF(H$130&lt;&gt;0,H134/H$130*100%," ")</f>
        <v> </v>
      </c>
      <c r="I280" s="301" t="str">
        <f aca="false">IF(I$130&lt;&gt;0,I134/I$130*100%," ")</f>
        <v> </v>
      </c>
      <c r="J280" s="301" t="str">
        <f aca="false">IF(J$130&lt;&gt;0,J134/J$130*100%," ")</f>
        <v> </v>
      </c>
      <c r="K280" s="21"/>
      <c r="L280" s="21"/>
      <c r="M280" s="21"/>
      <c r="N280" s="21"/>
      <c r="O280" s="21"/>
      <c r="P280" s="212"/>
      <c r="Q280" s="212"/>
    </row>
    <row r="281" s="214" customFormat="true" ht="16.5" hidden="true" customHeight="false" outlineLevel="0" collapsed="false">
      <c r="A281" s="304"/>
      <c r="B281" s="303" t="str">
        <f aca="false">+B135</f>
        <v>d) środki transportu</v>
      </c>
      <c r="C281" s="300" t="str">
        <f aca="false">IF(C$130&lt;&gt;0,C135/C$130*100%," ")</f>
        <v> </v>
      </c>
      <c r="D281" s="300" t="str">
        <f aca="false">IF(D$130&lt;&gt;0,D135/D$130*100%," ")</f>
        <v> </v>
      </c>
      <c r="E281" s="300" t="str">
        <f aca="false">IF(E$130&lt;&gt;0,E135/E$130*100%," ")</f>
        <v> </v>
      </c>
      <c r="F281" s="300" t="str">
        <f aca="false">IF(F$130&lt;&gt;0,F135/F$130*100%," ")</f>
        <v> </v>
      </c>
      <c r="G281" s="300" t="str">
        <f aca="false">IF(G$130&lt;&gt;0,G135/G$130*100%," ")</f>
        <v> </v>
      </c>
      <c r="H281" s="300" t="str">
        <f aca="false">IF(H$130&lt;&gt;0,H135/H$130*100%," ")</f>
        <v> </v>
      </c>
      <c r="I281" s="301" t="str">
        <f aca="false">IF(I$130&lt;&gt;0,I135/I$130*100%," ")</f>
        <v> </v>
      </c>
      <c r="J281" s="301" t="str">
        <f aca="false">IF(J$130&lt;&gt;0,J135/J$130*100%," ")</f>
        <v> </v>
      </c>
      <c r="K281" s="21"/>
      <c r="L281" s="21"/>
      <c r="M281" s="21"/>
      <c r="N281" s="21"/>
      <c r="O281" s="21"/>
      <c r="P281" s="212"/>
      <c r="Q281" s="212"/>
    </row>
    <row r="282" s="214" customFormat="true" ht="16.5" hidden="true" customHeight="false" outlineLevel="0" collapsed="false">
      <c r="A282" s="304"/>
      <c r="B282" s="303" t="str">
        <f aca="false">+B136</f>
        <v>e) inne środki trwałe</v>
      </c>
      <c r="C282" s="300" t="str">
        <f aca="false">IF(C$130&lt;&gt;0,C136/C$130*100%," ")</f>
        <v> </v>
      </c>
      <c r="D282" s="300" t="str">
        <f aca="false">IF(D$130&lt;&gt;0,D136/D$130*100%," ")</f>
        <v> </v>
      </c>
      <c r="E282" s="300" t="str">
        <f aca="false">IF(E$130&lt;&gt;0,E136/E$130*100%," ")</f>
        <v> </v>
      </c>
      <c r="F282" s="300" t="str">
        <f aca="false">IF(F$130&lt;&gt;0,F136/F$130*100%," ")</f>
        <v> </v>
      </c>
      <c r="G282" s="300" t="str">
        <f aca="false">IF(G$130&lt;&gt;0,G136/G$130*100%," ")</f>
        <v> </v>
      </c>
      <c r="H282" s="300" t="str">
        <f aca="false">IF(H$130&lt;&gt;0,H136/H$130*100%," ")</f>
        <v> </v>
      </c>
      <c r="I282" s="301" t="str">
        <f aca="false">IF(I$130&lt;&gt;0,I136/I$130*100%," ")</f>
        <v> </v>
      </c>
      <c r="J282" s="301" t="str">
        <f aca="false">IF(J$130&lt;&gt;0,J136/J$130*100%," ")</f>
        <v> </v>
      </c>
      <c r="K282" s="21"/>
      <c r="L282" s="21"/>
      <c r="M282" s="21"/>
      <c r="N282" s="21"/>
      <c r="O282" s="21"/>
      <c r="P282" s="212"/>
      <c r="Q282" s="212"/>
    </row>
    <row r="283" s="214" customFormat="true" ht="16.5" hidden="true" customHeight="false" outlineLevel="0" collapsed="false">
      <c r="A283" s="304" t="str">
        <f aca="false">+A137</f>
        <v>2.</v>
      </c>
      <c r="B283" s="303" t="str">
        <f aca="false">+B137</f>
        <v>Środki trwałe w budowie - Inwestycje rozpoczęte </v>
      </c>
      <c r="C283" s="300" t="str">
        <f aca="false">IF(C$130&lt;&gt;0,C137/C$130*100%," ")</f>
        <v> </v>
      </c>
      <c r="D283" s="300" t="str">
        <f aca="false">IF(D$130&lt;&gt;0,D137/D$130*100%," ")</f>
        <v> </v>
      </c>
      <c r="E283" s="300" t="str">
        <f aca="false">IF(E$130&lt;&gt;0,E137/E$130*100%," ")</f>
        <v> </v>
      </c>
      <c r="F283" s="300" t="str">
        <f aca="false">IF(F$130&lt;&gt;0,F137/F$130*100%," ")</f>
        <v> </v>
      </c>
      <c r="G283" s="300" t="str">
        <f aca="false">IF(G$130&lt;&gt;0,G137/G$130*100%," ")</f>
        <v> </v>
      </c>
      <c r="H283" s="300" t="str">
        <f aca="false">IF(H$130&lt;&gt;0,H137/H$130*100%," ")</f>
        <v> </v>
      </c>
      <c r="I283" s="301" t="str">
        <f aca="false">IF(I$130&lt;&gt;0,I137/I$130*100%," ")</f>
        <v> </v>
      </c>
      <c r="J283" s="301" t="str">
        <f aca="false">IF(J$130&lt;&gt;0,J137/J$130*100%," ")</f>
        <v> </v>
      </c>
      <c r="K283" s="21"/>
      <c r="L283" s="21"/>
      <c r="M283" s="21"/>
      <c r="N283" s="21"/>
      <c r="O283" s="21"/>
      <c r="P283" s="212"/>
      <c r="Q283" s="212"/>
    </row>
    <row r="284" s="214" customFormat="true" ht="16.5" hidden="true" customHeight="false" outlineLevel="0" collapsed="false">
      <c r="A284" s="305" t="str">
        <f aca="false">+A138</f>
        <v>3.</v>
      </c>
      <c r="B284" s="306" t="str">
        <f aca="false">+B138</f>
        <v>Zaliczki na środki trwałe w budowie - Zaliczki na poczet inwestycji</v>
      </c>
      <c r="C284" s="300" t="str">
        <f aca="false">IF(C$130&lt;&gt;0,C138/C$130*100%," ")</f>
        <v> </v>
      </c>
      <c r="D284" s="300" t="str">
        <f aca="false">IF(D$130&lt;&gt;0,D138/D$130*100%," ")</f>
        <v> </v>
      </c>
      <c r="E284" s="300" t="str">
        <f aca="false">IF(E$130&lt;&gt;0,E138/E$130*100%," ")</f>
        <v> </v>
      </c>
      <c r="F284" s="300" t="str">
        <f aca="false">IF(F$130&lt;&gt;0,F138/F$130*100%," ")</f>
        <v> </v>
      </c>
      <c r="G284" s="300" t="str">
        <f aca="false">IF(G$130&lt;&gt;0,G138/G$130*100%," ")</f>
        <v> </v>
      </c>
      <c r="H284" s="300" t="str">
        <f aca="false">IF(H$130&lt;&gt;0,H138/H$130*100%," ")</f>
        <v> </v>
      </c>
      <c r="I284" s="301" t="str">
        <f aca="false">IF(I$130&lt;&gt;0,I138/I$130*100%," ")</f>
        <v> </v>
      </c>
      <c r="J284" s="301" t="str">
        <f aca="false">IF(J$130&lt;&gt;0,J138/J$130*100%," ")</f>
        <v> </v>
      </c>
      <c r="K284" s="21"/>
      <c r="L284" s="21"/>
      <c r="M284" s="21"/>
      <c r="N284" s="21"/>
      <c r="O284" s="21"/>
      <c r="P284" s="212"/>
      <c r="Q284" s="212"/>
    </row>
    <row r="285" s="214" customFormat="true" ht="21" hidden="true" customHeight="true" outlineLevel="0" collapsed="false">
      <c r="A285" s="307" t="str">
        <f aca="false">+A139</f>
        <v>III.</v>
      </c>
      <c r="B285" s="183" t="str">
        <f aca="false">+B139</f>
        <v>Należności długoterminowe  (1+2)</v>
      </c>
      <c r="C285" s="294" t="str">
        <f aca="false">IF(C$273&lt;&gt;0,C139/C$273*100%," ")</f>
        <v> </v>
      </c>
      <c r="D285" s="294" t="str">
        <f aca="false">IF(D$273&lt;&gt;0,D139/D$273*100%," ")</f>
        <v> </v>
      </c>
      <c r="E285" s="294" t="str">
        <f aca="false">IF(E$273&lt;&gt;0,E139/E$273*100%," ")</f>
        <v> </v>
      </c>
      <c r="F285" s="294" t="str">
        <f aca="false">IF(F$273&lt;&gt;0,F139/F$273*100%," ")</f>
        <v> </v>
      </c>
      <c r="G285" s="294" t="str">
        <f aca="false">IF(G$273&lt;&gt;0,G139/G$273*100%," ")</f>
        <v> </v>
      </c>
      <c r="H285" s="294" t="str">
        <f aca="false">IF(H$273&lt;&gt;0,H139/H$273*100%," ")</f>
        <v> </v>
      </c>
      <c r="I285" s="295" t="str">
        <f aca="false">IF(I$273&lt;&gt;0,I139/I$273*100%," ")</f>
        <v> </v>
      </c>
      <c r="J285" s="295" t="str">
        <f aca="false">IF(J$273&lt;&gt;0,J139/J$273*100%," ")</f>
        <v> </v>
      </c>
      <c r="K285" s="21"/>
      <c r="L285" s="21"/>
      <c r="M285" s="21"/>
      <c r="N285" s="21"/>
      <c r="O285" s="21"/>
      <c r="P285" s="212"/>
      <c r="Q285" s="212"/>
    </row>
    <row r="286" s="214" customFormat="true" ht="16.5" hidden="true" customHeight="false" outlineLevel="0" collapsed="false">
      <c r="A286" s="308" t="str">
        <f aca="false">+A140</f>
        <v>1.</v>
      </c>
      <c r="B286" s="309" t="str">
        <f aca="false">+B140</f>
        <v>Od jednostek powiązanych</v>
      </c>
      <c r="C286" s="300" t="str">
        <f aca="false">IF(C$139&lt;&gt;0,C140/C$139*100%," ")</f>
        <v> </v>
      </c>
      <c r="D286" s="300" t="str">
        <f aca="false">IF(D$139&lt;&gt;0,D140/D$139*100%," ")</f>
        <v> </v>
      </c>
      <c r="E286" s="300" t="str">
        <f aca="false">IF(E$139&lt;&gt;0,E140/E$139*100%," ")</f>
        <v> </v>
      </c>
      <c r="F286" s="300" t="str">
        <f aca="false">IF(F$139&lt;&gt;0,F140/F$139*100%," ")</f>
        <v> </v>
      </c>
      <c r="G286" s="300" t="str">
        <f aca="false">IF(G$139&lt;&gt;0,G140/G$139*100%," ")</f>
        <v> </v>
      </c>
      <c r="H286" s="300" t="str">
        <f aca="false">IF(H$139&lt;&gt;0,H140/H$139*100%," ")</f>
        <v> </v>
      </c>
      <c r="I286" s="301" t="str">
        <f aca="false">IF(I$139&lt;&gt;0,I140/I$139*100%," ")</f>
        <v> </v>
      </c>
      <c r="J286" s="301" t="str">
        <f aca="false">IF(J$139&lt;&gt;0,J140/J$139*100%," ")</f>
        <v> </v>
      </c>
      <c r="K286" s="21"/>
      <c r="L286" s="21"/>
      <c r="M286" s="21"/>
      <c r="N286" s="21"/>
      <c r="O286" s="21"/>
      <c r="P286" s="212"/>
      <c r="Q286" s="212"/>
    </row>
    <row r="287" s="214" customFormat="true" ht="16.5" hidden="true" customHeight="false" outlineLevel="0" collapsed="false">
      <c r="A287" s="305" t="str">
        <f aca="false">+A141</f>
        <v>2.</v>
      </c>
      <c r="B287" s="306" t="str">
        <f aca="false">+B141</f>
        <v>Od pozostałych jednostek</v>
      </c>
      <c r="C287" s="300" t="str">
        <f aca="false">IF(C$139&lt;&gt;0,C141/C$139*100%," ")</f>
        <v> </v>
      </c>
      <c r="D287" s="300" t="str">
        <f aca="false">IF(D$139&lt;&gt;0,D141/D$139*100%," ")</f>
        <v> </v>
      </c>
      <c r="E287" s="300" t="str">
        <f aca="false">IF(E$139&lt;&gt;0,E141/E$139*100%," ")</f>
        <v> </v>
      </c>
      <c r="F287" s="300" t="str">
        <f aca="false">IF(F$139&lt;&gt;0,F141/F$139*100%," ")</f>
        <v> </v>
      </c>
      <c r="G287" s="300" t="str">
        <f aca="false">IF(G$139&lt;&gt;0,G141/G$139*100%," ")</f>
        <v> </v>
      </c>
      <c r="H287" s="300" t="str">
        <f aca="false">IF(H$139&lt;&gt;0,H141/H$139*100%," ")</f>
        <v> </v>
      </c>
      <c r="I287" s="301" t="str">
        <f aca="false">IF(I$139&lt;&gt;0,I141/I$139*100%," ")</f>
        <v> </v>
      </c>
      <c r="J287" s="301" t="str">
        <f aca="false">IF(J$139&lt;&gt;0,J141/J$139*100%," ")</f>
        <v> </v>
      </c>
      <c r="K287" s="21"/>
      <c r="L287" s="21"/>
      <c r="M287" s="21"/>
      <c r="N287" s="21"/>
      <c r="O287" s="21"/>
      <c r="P287" s="212"/>
      <c r="Q287" s="212"/>
    </row>
    <row r="288" s="214" customFormat="true" ht="20.25" hidden="true" customHeight="true" outlineLevel="0" collapsed="false">
      <c r="A288" s="297" t="str">
        <f aca="false">+A142</f>
        <v>IV.</v>
      </c>
      <c r="B288" s="293" t="str">
        <f aca="false">+B142</f>
        <v>Inwestycje długoterminowe   (1+2+3+4)</v>
      </c>
      <c r="C288" s="294" t="str">
        <f aca="false">IF(C$273&lt;&gt;0,C142/C$273*100%," ")</f>
        <v> </v>
      </c>
      <c r="D288" s="294" t="str">
        <f aca="false">IF(D$273&lt;&gt;0,D142/D$273*100%," ")</f>
        <v> </v>
      </c>
      <c r="E288" s="294" t="str">
        <f aca="false">IF(E$273&lt;&gt;0,E142/E$273*100%," ")</f>
        <v> </v>
      </c>
      <c r="F288" s="294" t="str">
        <f aca="false">IF(F$273&lt;&gt;0,F142/F$273*100%," ")</f>
        <v> </v>
      </c>
      <c r="G288" s="294" t="str">
        <f aca="false">IF(G$273&lt;&gt;0,G142/G$273*100%," ")</f>
        <v> </v>
      </c>
      <c r="H288" s="294" t="str">
        <f aca="false">IF(H$273&lt;&gt;0,H142/H$273*100%," ")</f>
        <v> </v>
      </c>
      <c r="I288" s="295" t="str">
        <f aca="false">IF(I$273&lt;&gt;0,I142/I$273*100%," ")</f>
        <v> </v>
      </c>
      <c r="J288" s="295" t="str">
        <f aca="false">IF(J$273&lt;&gt;0,J142/J$273*100%," ")</f>
        <v> </v>
      </c>
      <c r="K288" s="296"/>
      <c r="L288" s="296"/>
      <c r="M288" s="21"/>
      <c r="N288" s="21"/>
      <c r="O288" s="21"/>
      <c r="P288" s="212"/>
      <c r="Q288" s="212"/>
    </row>
    <row r="289" s="214" customFormat="true" ht="16.5" hidden="true" customHeight="false" outlineLevel="0" collapsed="false">
      <c r="A289" s="304" t="str">
        <f aca="false">A143</f>
        <v>1.</v>
      </c>
      <c r="B289" s="303" t="str">
        <f aca="false">+B143</f>
        <v>Nieruchomości</v>
      </c>
      <c r="C289" s="300" t="str">
        <f aca="false">IF(C$142&lt;&gt;0,C143/C$142*100%," ")</f>
        <v> </v>
      </c>
      <c r="D289" s="300" t="str">
        <f aca="false">IF(D$142&lt;&gt;0,D143/D$142*100%," ")</f>
        <v> </v>
      </c>
      <c r="E289" s="300" t="str">
        <f aca="false">IF(E$142&lt;&gt;0,E143/E$142*100%," ")</f>
        <v> </v>
      </c>
      <c r="F289" s="300" t="str">
        <f aca="false">IF(F$142&lt;&gt;0,F143/F$142*100%," ")</f>
        <v> </v>
      </c>
      <c r="G289" s="300" t="str">
        <f aca="false">IF(G$142&lt;&gt;0,G143/G$142*100%," ")</f>
        <v> </v>
      </c>
      <c r="H289" s="300" t="str">
        <f aca="false">IF(H$142&lt;&gt;0,H143/H$142*100%," ")</f>
        <v> </v>
      </c>
      <c r="I289" s="301" t="str">
        <f aca="false">IF(I$142&lt;&gt;0,I143/I$142*100%," ")</f>
        <v> </v>
      </c>
      <c r="J289" s="301" t="str">
        <f aca="false">IF(J$142&lt;&gt;0,J143/J$142*100%," ")</f>
        <v> </v>
      </c>
      <c r="K289" s="21"/>
      <c r="L289" s="21"/>
      <c r="M289" s="21"/>
      <c r="N289" s="21"/>
      <c r="O289" s="21"/>
      <c r="P289" s="212"/>
      <c r="Q289" s="212"/>
    </row>
    <row r="290" s="2" customFormat="true" ht="16.5" hidden="true" customHeight="false" outlineLevel="0" collapsed="false">
      <c r="A290" s="304" t="str">
        <f aca="false">A144</f>
        <v>2.</v>
      </c>
      <c r="B290" s="303" t="str">
        <f aca="false">+B144</f>
        <v>Wartości Niematerialne i Prawne </v>
      </c>
      <c r="C290" s="300" t="str">
        <f aca="false">IF(C$142&lt;&gt;0,C144/C$142*100%," ")</f>
        <v> </v>
      </c>
      <c r="D290" s="300" t="str">
        <f aca="false">IF(D$142&lt;&gt;0,D144/D$142*100%," ")</f>
        <v> </v>
      </c>
      <c r="E290" s="300" t="str">
        <f aca="false">IF(E$142&lt;&gt;0,E144/E$142*100%," ")</f>
        <v> </v>
      </c>
      <c r="F290" s="300" t="str">
        <f aca="false">IF(F$142&lt;&gt;0,F144/F$142*100%," ")</f>
        <v> </v>
      </c>
      <c r="G290" s="300" t="str">
        <f aca="false">IF(G$142&lt;&gt;0,G144/G$142*100%," ")</f>
        <v> </v>
      </c>
      <c r="H290" s="300" t="str">
        <f aca="false">IF(H$142&lt;&gt;0,H144/H$142*100%," ")</f>
        <v> </v>
      </c>
      <c r="I290" s="301" t="str">
        <f aca="false">IF(I$142&lt;&gt;0,I144/I$142*100%," ")</f>
        <v> </v>
      </c>
      <c r="J290" s="301" t="str">
        <f aca="false">IF(J$142&lt;&gt;0,J144/J$142*100%," ")</f>
        <v> </v>
      </c>
      <c r="K290" s="21"/>
      <c r="L290" s="21"/>
      <c r="M290" s="21"/>
      <c r="N290" s="21"/>
      <c r="O290" s="21"/>
      <c r="P290" s="212"/>
      <c r="Q290" s="212"/>
    </row>
    <row r="291" s="2" customFormat="true" ht="16.5" hidden="true" customHeight="false" outlineLevel="0" collapsed="false">
      <c r="A291" s="304" t="str">
        <f aca="false">A145</f>
        <v>3.</v>
      </c>
      <c r="B291" s="303" t="str">
        <f aca="false">+B145</f>
        <v>Długoterminowe aktywa finansowe</v>
      </c>
      <c r="C291" s="300" t="str">
        <f aca="false">IF(C$142&lt;&gt;0,C145/C$142*100%," ")</f>
        <v> </v>
      </c>
      <c r="D291" s="300" t="str">
        <f aca="false">IF(D$142&lt;&gt;0,D145/D$142*100%," ")</f>
        <v> </v>
      </c>
      <c r="E291" s="300" t="str">
        <f aca="false">IF(E$142&lt;&gt;0,E145/E$142*100%," ")</f>
        <v> </v>
      </c>
      <c r="F291" s="300" t="str">
        <f aca="false">IF(F$142&lt;&gt;0,F145/F$142*100%," ")</f>
        <v> </v>
      </c>
      <c r="G291" s="300" t="str">
        <f aca="false">IF(G$142&lt;&gt;0,G145/G$142*100%," ")</f>
        <v> </v>
      </c>
      <c r="H291" s="300" t="str">
        <f aca="false">IF(H$142&lt;&gt;0,H145/H$142*100%," ")</f>
        <v> </v>
      </c>
      <c r="I291" s="301" t="str">
        <f aca="false">IF(I$142&lt;&gt;0,I145/I$142*100%," ")</f>
        <v> </v>
      </c>
      <c r="J291" s="301" t="str">
        <f aca="false">IF(J$142&lt;&gt;0,J145/J$142*100%," ")</f>
        <v> </v>
      </c>
      <c r="K291" s="21"/>
      <c r="L291" s="21"/>
      <c r="M291" s="21"/>
      <c r="N291" s="21"/>
      <c r="O291" s="21"/>
      <c r="P291" s="212"/>
      <c r="Q291" s="212"/>
    </row>
    <row r="292" s="2" customFormat="true" ht="16.5" hidden="true" customHeight="false" outlineLevel="0" collapsed="false">
      <c r="A292" s="304"/>
      <c r="B292" s="303" t="str">
        <f aca="false">+B146</f>
        <v>a) w jednostkach powiązanych</v>
      </c>
      <c r="C292" s="300" t="str">
        <f aca="false">IF(C$142&lt;&gt;0,C146/C$142*100%," ")</f>
        <v> </v>
      </c>
      <c r="D292" s="300" t="str">
        <f aca="false">IF(D$142&lt;&gt;0,D146/D$142*100%," ")</f>
        <v> </v>
      </c>
      <c r="E292" s="300" t="str">
        <f aca="false">IF(E$142&lt;&gt;0,E146/E$142*100%," ")</f>
        <v> </v>
      </c>
      <c r="F292" s="300" t="str">
        <f aca="false">IF(F$142&lt;&gt;0,F146/F$142*100%," ")</f>
        <v> </v>
      </c>
      <c r="G292" s="300" t="str">
        <f aca="false">IF(G$142&lt;&gt;0,G146/G$142*100%," ")</f>
        <v> </v>
      </c>
      <c r="H292" s="300" t="str">
        <f aca="false">IF(H$142&lt;&gt;0,H146/H$142*100%," ")</f>
        <v> </v>
      </c>
      <c r="I292" s="301" t="str">
        <f aca="false">IF(I$142&lt;&gt;0,I146/I$142*100%," ")</f>
        <v> </v>
      </c>
      <c r="J292" s="301" t="str">
        <f aca="false">IF(J$142&lt;&gt;0,J146/J$142*100%," ")</f>
        <v> </v>
      </c>
      <c r="K292" s="21"/>
      <c r="L292" s="21"/>
      <c r="M292" s="21"/>
      <c r="N292" s="21"/>
      <c r="O292" s="21"/>
      <c r="P292" s="212"/>
      <c r="Q292" s="212"/>
    </row>
    <row r="293" s="2" customFormat="true" ht="16.5" hidden="true" customHeight="false" outlineLevel="0" collapsed="false">
      <c r="A293" s="304"/>
      <c r="B293" s="303" t="str">
        <f aca="false">+B147</f>
        <v>- udziały lub akcje</v>
      </c>
      <c r="C293" s="300" t="str">
        <f aca="false">IF(C$142&lt;&gt;0,C147/C$142*100%," ")</f>
        <v> </v>
      </c>
      <c r="D293" s="300" t="str">
        <f aca="false">IF(D$142&lt;&gt;0,D147/D$142*100%," ")</f>
        <v> </v>
      </c>
      <c r="E293" s="300" t="str">
        <f aca="false">IF(E$142&lt;&gt;0,E147/E$142*100%," ")</f>
        <v> </v>
      </c>
      <c r="F293" s="300" t="str">
        <f aca="false">IF(F$142&lt;&gt;0,F147/F$142*100%," ")</f>
        <v> </v>
      </c>
      <c r="G293" s="300" t="str">
        <f aca="false">IF(G$142&lt;&gt;0,G147/G$142*100%," ")</f>
        <v> </v>
      </c>
      <c r="H293" s="300" t="str">
        <f aca="false">IF(H$142&lt;&gt;0,H147/H$142*100%," ")</f>
        <v> </v>
      </c>
      <c r="I293" s="301" t="str">
        <f aca="false">IF(I$142&lt;&gt;0,I147/I$142*100%," ")</f>
        <v> </v>
      </c>
      <c r="J293" s="301" t="str">
        <f aca="false">IF(J$142&lt;&gt;0,J147/J$142*100%," ")</f>
        <v> </v>
      </c>
      <c r="K293" s="21"/>
      <c r="L293" s="21"/>
      <c r="M293" s="21"/>
      <c r="N293" s="21"/>
      <c r="O293" s="21"/>
      <c r="P293" s="212"/>
      <c r="Q293" s="212"/>
    </row>
    <row r="294" s="2" customFormat="true" ht="16.5" hidden="true" customHeight="false" outlineLevel="0" collapsed="false">
      <c r="A294" s="304"/>
      <c r="B294" s="303" t="str">
        <f aca="false">+B148</f>
        <v>- inne papiery wartościowe</v>
      </c>
      <c r="C294" s="300" t="str">
        <f aca="false">IF(C$142&lt;&gt;0,C148/C$142*100%," ")</f>
        <v> </v>
      </c>
      <c r="D294" s="300" t="str">
        <f aca="false">IF(D$142&lt;&gt;0,D148/D$142*100%," ")</f>
        <v> </v>
      </c>
      <c r="E294" s="300" t="str">
        <f aca="false">IF(E$142&lt;&gt;0,E148/E$142*100%," ")</f>
        <v> </v>
      </c>
      <c r="F294" s="300" t="str">
        <f aca="false">IF(F$142&lt;&gt;0,F148/F$142*100%," ")</f>
        <v> </v>
      </c>
      <c r="G294" s="300" t="str">
        <f aca="false">IF(G$142&lt;&gt;0,G148/G$142*100%," ")</f>
        <v> </v>
      </c>
      <c r="H294" s="300" t="str">
        <f aca="false">IF(H$142&lt;&gt;0,H148/H$142*100%," ")</f>
        <v> </v>
      </c>
      <c r="I294" s="301" t="str">
        <f aca="false">IF(I$142&lt;&gt;0,I148/I$142*100%," ")</f>
        <v> </v>
      </c>
      <c r="J294" s="301" t="str">
        <f aca="false">IF(J$142&lt;&gt;0,J148/J$142*100%," ")</f>
        <v> </v>
      </c>
      <c r="K294" s="21"/>
      <c r="L294" s="21"/>
      <c r="M294" s="21"/>
      <c r="N294" s="21"/>
      <c r="O294" s="21"/>
      <c r="P294" s="212"/>
      <c r="Q294" s="212"/>
    </row>
    <row r="295" s="2" customFormat="true" ht="16.5" hidden="true" customHeight="false" outlineLevel="0" collapsed="false">
      <c r="A295" s="304"/>
      <c r="B295" s="303" t="str">
        <f aca="false">+B149</f>
        <v>- udzielone pożyczki</v>
      </c>
      <c r="C295" s="300" t="str">
        <f aca="false">IF(C$142&lt;&gt;0,C149/C$142*100%," ")</f>
        <v> </v>
      </c>
      <c r="D295" s="300" t="str">
        <f aca="false">IF(D$142&lt;&gt;0,D149/D$142*100%," ")</f>
        <v> </v>
      </c>
      <c r="E295" s="300" t="str">
        <f aca="false">IF(E$142&lt;&gt;0,E149/E$142*100%," ")</f>
        <v> </v>
      </c>
      <c r="F295" s="300" t="str">
        <f aca="false">IF(F$142&lt;&gt;0,F149/F$142*100%," ")</f>
        <v> </v>
      </c>
      <c r="G295" s="300" t="str">
        <f aca="false">IF(G$142&lt;&gt;0,G149/G$142*100%," ")</f>
        <v> </v>
      </c>
      <c r="H295" s="300" t="str">
        <f aca="false">IF(H$142&lt;&gt;0,H149/H$142*100%," ")</f>
        <v> </v>
      </c>
      <c r="I295" s="301" t="str">
        <f aca="false">IF(I$142&lt;&gt;0,I149/I$142*100%," ")</f>
        <v> </v>
      </c>
      <c r="J295" s="301" t="str">
        <f aca="false">IF(J$142&lt;&gt;0,J149/J$142*100%," ")</f>
        <v> </v>
      </c>
      <c r="K295" s="21"/>
      <c r="L295" s="21"/>
      <c r="M295" s="21"/>
      <c r="N295" s="21"/>
      <c r="O295" s="21"/>
      <c r="P295" s="212"/>
      <c r="Q295" s="212"/>
    </row>
    <row r="296" s="2" customFormat="true" ht="16.5" hidden="true" customHeight="false" outlineLevel="0" collapsed="false">
      <c r="A296" s="304"/>
      <c r="B296" s="303" t="str">
        <f aca="false">+B150</f>
        <v>- inne długoterminowe aktywa finansowe</v>
      </c>
      <c r="C296" s="300" t="str">
        <f aca="false">IF(C$142&lt;&gt;0,C150/C$142*100%," ")</f>
        <v> </v>
      </c>
      <c r="D296" s="300" t="str">
        <f aca="false">IF(D$142&lt;&gt;0,D150/D$142*100%," ")</f>
        <v> </v>
      </c>
      <c r="E296" s="300" t="str">
        <f aca="false">IF(E$142&lt;&gt;0,E150/E$142*100%," ")</f>
        <v> </v>
      </c>
      <c r="F296" s="300" t="str">
        <f aca="false">IF(F$142&lt;&gt;0,F150/F$142*100%," ")</f>
        <v> </v>
      </c>
      <c r="G296" s="300" t="str">
        <f aca="false">IF(G$142&lt;&gt;0,G150/G$142*100%," ")</f>
        <v> </v>
      </c>
      <c r="H296" s="300" t="str">
        <f aca="false">IF(H$142&lt;&gt;0,H150/H$142*100%," ")</f>
        <v> </v>
      </c>
      <c r="I296" s="301" t="str">
        <f aca="false">IF(I$142&lt;&gt;0,I150/I$142*100%," ")</f>
        <v> </v>
      </c>
      <c r="J296" s="301" t="str">
        <f aca="false">IF(J$142&lt;&gt;0,J150/J$142*100%," ")</f>
        <v> </v>
      </c>
      <c r="K296" s="21"/>
      <c r="L296" s="21"/>
      <c r="M296" s="21"/>
      <c r="N296" s="21"/>
      <c r="O296" s="21"/>
      <c r="P296" s="212"/>
      <c r="Q296" s="212"/>
    </row>
    <row r="297" s="2" customFormat="true" ht="16.5" hidden="true" customHeight="false" outlineLevel="0" collapsed="false">
      <c r="A297" s="304"/>
      <c r="B297" s="303" t="str">
        <f aca="false">+B151</f>
        <v>b) w pozostałych jednostkach</v>
      </c>
      <c r="C297" s="300" t="str">
        <f aca="false">IF(C$142&lt;&gt;0,C151/C$142*100%," ")</f>
        <v> </v>
      </c>
      <c r="D297" s="300" t="str">
        <f aca="false">IF(D$142&lt;&gt;0,D151/D$142*100%," ")</f>
        <v> </v>
      </c>
      <c r="E297" s="300" t="str">
        <f aca="false">IF(E$142&lt;&gt;0,E151/E$142*100%," ")</f>
        <v> </v>
      </c>
      <c r="F297" s="300" t="str">
        <f aca="false">IF(F$142&lt;&gt;0,F151/F$142*100%," ")</f>
        <v> </v>
      </c>
      <c r="G297" s="300" t="str">
        <f aca="false">IF(G$142&lt;&gt;0,G151/G$142*100%," ")</f>
        <v> </v>
      </c>
      <c r="H297" s="300" t="str">
        <f aca="false">IF(H$142&lt;&gt;0,H151/H$142*100%," ")</f>
        <v> </v>
      </c>
      <c r="I297" s="301" t="str">
        <f aca="false">IF(I$142&lt;&gt;0,I151/I$142*100%," ")</f>
        <v> </v>
      </c>
      <c r="J297" s="301" t="str">
        <f aca="false">IF(J$142&lt;&gt;0,J151/J$142*100%," ")</f>
        <v> </v>
      </c>
      <c r="K297" s="21"/>
      <c r="L297" s="21"/>
      <c r="M297" s="21"/>
      <c r="N297" s="21"/>
      <c r="O297" s="21"/>
      <c r="P297" s="212"/>
      <c r="Q297" s="212"/>
    </row>
    <row r="298" s="2" customFormat="true" ht="16.5" hidden="true" customHeight="false" outlineLevel="0" collapsed="false">
      <c r="A298" s="304"/>
      <c r="B298" s="303" t="str">
        <f aca="false">+B152</f>
        <v>- udziały lub akcje</v>
      </c>
      <c r="C298" s="300" t="str">
        <f aca="false">IF(C$142&lt;&gt;0,C152/C$142*100%," ")</f>
        <v> </v>
      </c>
      <c r="D298" s="300" t="str">
        <f aca="false">IF(D$142&lt;&gt;0,D152/D$142*100%," ")</f>
        <v> </v>
      </c>
      <c r="E298" s="300" t="str">
        <f aca="false">IF(E$142&lt;&gt;0,E152/E$142*100%," ")</f>
        <v> </v>
      </c>
      <c r="F298" s="300" t="str">
        <f aca="false">IF(F$142&lt;&gt;0,F152/F$142*100%," ")</f>
        <v> </v>
      </c>
      <c r="G298" s="300" t="str">
        <f aca="false">IF(G$142&lt;&gt;0,G152/G$142*100%," ")</f>
        <v> </v>
      </c>
      <c r="H298" s="300" t="str">
        <f aca="false">IF(H$142&lt;&gt;0,H152/H$142*100%," ")</f>
        <v> </v>
      </c>
      <c r="I298" s="301" t="str">
        <f aca="false">IF(I$142&lt;&gt;0,I152/I$142*100%," ")</f>
        <v> </v>
      </c>
      <c r="J298" s="301" t="str">
        <f aca="false">IF(J$142&lt;&gt;0,J152/J$142*100%," ")</f>
        <v> </v>
      </c>
      <c r="K298" s="21"/>
      <c r="L298" s="21"/>
      <c r="M298" s="21"/>
      <c r="N298" s="21"/>
      <c r="O298" s="21"/>
      <c r="P298" s="212"/>
      <c r="Q298" s="212"/>
    </row>
    <row r="299" s="2" customFormat="true" ht="16.5" hidden="true" customHeight="false" outlineLevel="0" collapsed="false">
      <c r="A299" s="304"/>
      <c r="B299" s="303" t="str">
        <f aca="false">+B153</f>
        <v>- inne papiery wartościowe</v>
      </c>
      <c r="C299" s="300" t="str">
        <f aca="false">IF(C$142&lt;&gt;0,C153/C$142*100%," ")</f>
        <v> </v>
      </c>
      <c r="D299" s="300" t="str">
        <f aca="false">IF(D$142&lt;&gt;0,D153/D$142*100%," ")</f>
        <v> </v>
      </c>
      <c r="E299" s="300" t="str">
        <f aca="false">IF(E$142&lt;&gt;0,E153/E$142*100%," ")</f>
        <v> </v>
      </c>
      <c r="F299" s="300" t="str">
        <f aca="false">IF(F$142&lt;&gt;0,F153/F$142*100%," ")</f>
        <v> </v>
      </c>
      <c r="G299" s="300" t="str">
        <f aca="false">IF(G$142&lt;&gt;0,G153/G$142*100%," ")</f>
        <v> </v>
      </c>
      <c r="H299" s="300" t="str">
        <f aca="false">IF(H$142&lt;&gt;0,H153/H$142*100%," ")</f>
        <v> </v>
      </c>
      <c r="I299" s="301" t="str">
        <f aca="false">IF(I$142&lt;&gt;0,I153/I$142*100%," ")</f>
        <v> </v>
      </c>
      <c r="J299" s="301" t="str">
        <f aca="false">IF(J$142&lt;&gt;0,J153/J$142*100%," ")</f>
        <v> </v>
      </c>
      <c r="K299" s="21"/>
      <c r="L299" s="21"/>
      <c r="M299" s="21"/>
      <c r="N299" s="21"/>
      <c r="O299" s="21"/>
      <c r="P299" s="212"/>
      <c r="Q299" s="212"/>
    </row>
    <row r="300" s="2" customFormat="true" ht="16.5" hidden="true" customHeight="false" outlineLevel="0" collapsed="false">
      <c r="A300" s="304"/>
      <c r="B300" s="303" t="str">
        <f aca="false">+B154</f>
        <v>- udzielone pożyczki</v>
      </c>
      <c r="C300" s="300" t="str">
        <f aca="false">IF(C$142&lt;&gt;0,C154/C$142*100%," ")</f>
        <v> </v>
      </c>
      <c r="D300" s="300" t="str">
        <f aca="false">IF(D$142&lt;&gt;0,D154/D$142*100%," ")</f>
        <v> </v>
      </c>
      <c r="E300" s="300" t="str">
        <f aca="false">IF(E$142&lt;&gt;0,E154/E$142*100%," ")</f>
        <v> </v>
      </c>
      <c r="F300" s="300" t="str">
        <f aca="false">IF(F$142&lt;&gt;0,F154/F$142*100%," ")</f>
        <v> </v>
      </c>
      <c r="G300" s="300" t="str">
        <f aca="false">IF(G$142&lt;&gt;0,G154/G$142*100%," ")</f>
        <v> </v>
      </c>
      <c r="H300" s="300" t="str">
        <f aca="false">IF(H$142&lt;&gt;0,H154/H$142*100%," ")</f>
        <v> </v>
      </c>
      <c r="I300" s="301" t="str">
        <f aca="false">IF(I$142&lt;&gt;0,I154/I$142*100%," ")</f>
        <v> </v>
      </c>
      <c r="J300" s="301" t="str">
        <f aca="false">IF(J$142&lt;&gt;0,J154/J$142*100%," ")</f>
        <v> </v>
      </c>
      <c r="K300" s="21"/>
      <c r="L300" s="21"/>
      <c r="M300" s="21"/>
      <c r="N300" s="21"/>
      <c r="O300" s="21"/>
      <c r="P300" s="212"/>
      <c r="Q300" s="212"/>
    </row>
    <row r="301" s="2" customFormat="true" ht="16.5" hidden="true" customHeight="false" outlineLevel="0" collapsed="false">
      <c r="A301" s="304"/>
      <c r="B301" s="303" t="str">
        <f aca="false">+B155</f>
        <v>- inne długoterminowe aktywa finansowe</v>
      </c>
      <c r="C301" s="300" t="str">
        <f aca="false">IF(C$142&lt;&gt;0,C155/C$142*100%," ")</f>
        <v> </v>
      </c>
      <c r="D301" s="300" t="str">
        <f aca="false">IF(D$142&lt;&gt;0,D155/D$142*100%," ")</f>
        <v> </v>
      </c>
      <c r="E301" s="300" t="str">
        <f aca="false">IF(E$142&lt;&gt;0,E155/E$142*100%," ")</f>
        <v> </v>
      </c>
      <c r="F301" s="300" t="str">
        <f aca="false">IF(F$142&lt;&gt;0,F155/F$142*100%," ")</f>
        <v> </v>
      </c>
      <c r="G301" s="300" t="str">
        <f aca="false">IF(G$142&lt;&gt;0,G155/G$142*100%," ")</f>
        <v> </v>
      </c>
      <c r="H301" s="300" t="str">
        <f aca="false">IF(H$142&lt;&gt;0,H155/H$142*100%," ")</f>
        <v> </v>
      </c>
      <c r="I301" s="301" t="str">
        <f aca="false">IF(I$142&lt;&gt;0,I155/I$142*100%," ")</f>
        <v> </v>
      </c>
      <c r="J301" s="301" t="str">
        <f aca="false">IF(J$142&lt;&gt;0,J155/J$142*100%," ")</f>
        <v> </v>
      </c>
      <c r="K301" s="21"/>
      <c r="L301" s="21"/>
      <c r="M301" s="21"/>
      <c r="N301" s="21"/>
      <c r="O301" s="21"/>
      <c r="P301" s="212"/>
      <c r="Q301" s="212"/>
    </row>
    <row r="302" s="2" customFormat="true" ht="16.5" hidden="true" customHeight="false" outlineLevel="0" collapsed="false">
      <c r="A302" s="304" t="str">
        <f aca="false">A156</f>
        <v>4.</v>
      </c>
      <c r="B302" s="303" t="str">
        <f aca="false">+B156</f>
        <v>Inne inwestycje długoterminowe</v>
      </c>
      <c r="C302" s="300" t="str">
        <f aca="false">IF(C$142&lt;&gt;0,C156/C$142*100%," ")</f>
        <v> </v>
      </c>
      <c r="D302" s="300" t="str">
        <f aca="false">IF(D$142&lt;&gt;0,D156/D$142*100%," ")</f>
        <v> </v>
      </c>
      <c r="E302" s="300" t="str">
        <f aca="false">IF(E$142&lt;&gt;0,E156/E$142*100%," ")</f>
        <v> </v>
      </c>
      <c r="F302" s="300" t="str">
        <f aca="false">IF(F$142&lt;&gt;0,F156/F$142*100%," ")</f>
        <v> </v>
      </c>
      <c r="G302" s="300" t="str">
        <f aca="false">IF(G$142&lt;&gt;0,G156/G$142*100%," ")</f>
        <v> </v>
      </c>
      <c r="H302" s="300" t="str">
        <f aca="false">IF(H$142&lt;&gt;0,H156/H$142*100%," ")</f>
        <v> </v>
      </c>
      <c r="I302" s="301" t="str">
        <f aca="false">IF(I$142&lt;&gt;0,I156/I$142*100%," ")</f>
        <v> </v>
      </c>
      <c r="J302" s="301" t="str">
        <f aca="false">IF(J$142&lt;&gt;0,J156/J$142*100%," ")</f>
        <v> </v>
      </c>
      <c r="K302" s="21"/>
      <c r="L302" s="21"/>
      <c r="M302" s="21"/>
      <c r="N302" s="21"/>
      <c r="O302" s="21"/>
      <c r="P302" s="212"/>
      <c r="Q302" s="212"/>
    </row>
    <row r="303" s="2" customFormat="true" ht="20.25" hidden="true" customHeight="true" outlineLevel="0" collapsed="false">
      <c r="A303" s="307" t="str">
        <f aca="false">A157</f>
        <v>V.</v>
      </c>
      <c r="B303" s="183" t="str">
        <f aca="false">+B157</f>
        <v>Długoterminowe rozliczenia międzyokresowe</v>
      </c>
      <c r="C303" s="294" t="str">
        <f aca="false">IF(C$273&lt;&gt;0,C157/C$273*100%," ")</f>
        <v> </v>
      </c>
      <c r="D303" s="294" t="str">
        <f aca="false">IF(D$273&lt;&gt;0,D157/D$273*100%," ")</f>
        <v> </v>
      </c>
      <c r="E303" s="294" t="str">
        <f aca="false">IF(E$273&lt;&gt;0,E157/E$273*100%," ")</f>
        <v> </v>
      </c>
      <c r="F303" s="294" t="str">
        <f aca="false">IF(F$273&lt;&gt;0,F157/F$273*100%," ")</f>
        <v> </v>
      </c>
      <c r="G303" s="294" t="str">
        <f aca="false">IF(G$273&lt;&gt;0,G157/G$273*100%," ")</f>
        <v> </v>
      </c>
      <c r="H303" s="294" t="str">
        <f aca="false">IF(H$273&lt;&gt;0,H157/H$273*100%," ")</f>
        <v> </v>
      </c>
      <c r="I303" s="295" t="str">
        <f aca="false">IF(I$273&lt;&gt;0,I157/I$273*100%," ")</f>
        <v> </v>
      </c>
      <c r="J303" s="295" t="str">
        <f aca="false">IF(J$273&lt;&gt;0,J157/J$273*100%," ")</f>
        <v> </v>
      </c>
      <c r="K303" s="21"/>
      <c r="L303" s="21"/>
      <c r="M303" s="21"/>
      <c r="N303" s="21"/>
      <c r="O303" s="21"/>
      <c r="P303" s="212"/>
      <c r="Q303" s="212"/>
    </row>
    <row r="304" s="2" customFormat="true" ht="16.5" hidden="true" customHeight="false" outlineLevel="0" collapsed="false">
      <c r="A304" s="304" t="str">
        <f aca="false">+A158</f>
        <v>1.</v>
      </c>
      <c r="B304" s="303" t="str">
        <f aca="false">+B158</f>
        <v>Aktywa z tytułu odroczonego podatku dochodowego</v>
      </c>
      <c r="C304" s="300" t="str">
        <f aca="false">IF(C$157&lt;&gt;0,C158/C$157*100%," ")</f>
        <v> </v>
      </c>
      <c r="D304" s="300" t="str">
        <f aca="false">IF(D$157&lt;&gt;0,D158/D$157*100%," ")</f>
        <v> </v>
      </c>
      <c r="E304" s="300" t="str">
        <f aca="false">IF(E$157&lt;&gt;0,E158/E$157*100%," ")</f>
        <v> </v>
      </c>
      <c r="F304" s="300" t="str">
        <f aca="false">IF(F$157&lt;&gt;0,F158/F$157*100%," ")</f>
        <v> </v>
      </c>
      <c r="G304" s="300" t="str">
        <f aca="false">IF(G$157&lt;&gt;0,G158/G$157*100%," ")</f>
        <v> </v>
      </c>
      <c r="H304" s="300" t="str">
        <f aca="false">IF(H$157&lt;&gt;0,H158/H$157*100%," ")</f>
        <v> </v>
      </c>
      <c r="I304" s="301" t="str">
        <f aca="false">IF(I$157&lt;&gt;0,I158/I$157*100%," ")</f>
        <v> </v>
      </c>
      <c r="J304" s="301" t="str">
        <f aca="false">IF(J$157&lt;&gt;0,J158/J$157*100%," ")</f>
        <v> </v>
      </c>
      <c r="K304" s="21"/>
      <c r="L304" s="21"/>
      <c r="M304" s="21"/>
      <c r="N304" s="21"/>
      <c r="O304" s="21"/>
      <c r="P304" s="212"/>
      <c r="Q304" s="212"/>
    </row>
    <row r="305" s="2" customFormat="true" ht="16.5" hidden="true" customHeight="false" outlineLevel="0" collapsed="false">
      <c r="A305" s="304" t="str">
        <f aca="false">+A159</f>
        <v>2.</v>
      </c>
      <c r="B305" s="303" t="str">
        <f aca="false">+B159</f>
        <v>Inne rozliczenia międzyokresowe</v>
      </c>
      <c r="C305" s="300" t="str">
        <f aca="false">IF(C$157&lt;&gt;0,C159/C$157*100%," ")</f>
        <v> </v>
      </c>
      <c r="D305" s="300" t="str">
        <f aca="false">IF(D$157&lt;&gt;0,D159/D$157*100%," ")</f>
        <v> </v>
      </c>
      <c r="E305" s="300" t="str">
        <f aca="false">IF(E$157&lt;&gt;0,E159/E$157*100%," ")</f>
        <v> </v>
      </c>
      <c r="F305" s="300" t="str">
        <f aca="false">IF(F$157&lt;&gt;0,F159/F$157*100%," ")</f>
        <v> </v>
      </c>
      <c r="G305" s="300" t="str">
        <f aca="false">IF(G$157&lt;&gt;0,G159/G$157*100%," ")</f>
        <v> </v>
      </c>
      <c r="H305" s="300" t="str">
        <f aca="false">IF(H$157&lt;&gt;0,H159/H$157*100%," ")</f>
        <v> </v>
      </c>
      <c r="I305" s="301" t="str">
        <f aca="false">IF(I$157&lt;&gt;0,I159/I$157*100%," ")</f>
        <v> </v>
      </c>
      <c r="J305" s="301" t="str">
        <f aca="false">IF(J$157&lt;&gt;0,J159/J$157*100%," ")</f>
        <v> </v>
      </c>
      <c r="K305" s="21"/>
      <c r="L305" s="21"/>
      <c r="M305" s="21"/>
      <c r="N305" s="21"/>
      <c r="O305" s="21"/>
      <c r="P305" s="212"/>
      <c r="Q305" s="212"/>
    </row>
    <row r="306" s="313" customFormat="true" ht="26.25" hidden="true" customHeight="true" outlineLevel="0" collapsed="false">
      <c r="A306" s="310" t="str">
        <f aca="false">+A160</f>
        <v>B.</v>
      </c>
      <c r="B306" s="179" t="str">
        <f aca="false">+B160</f>
        <v>AKTYWA OBROTOWE   (I+II+III+IV)</v>
      </c>
      <c r="C306" s="290" t="str">
        <f aca="false">IF(C$273&lt;&gt;0,C160/C$273*100%," ")</f>
        <v> </v>
      </c>
      <c r="D306" s="290" t="str">
        <f aca="false">IF(D$273&lt;&gt;0,D160/D$273*100%," ")</f>
        <v> </v>
      </c>
      <c r="E306" s="290" t="str">
        <f aca="false">IF(E$273&lt;&gt;0,E160/E$273*100%," ")</f>
        <v> </v>
      </c>
      <c r="F306" s="290" t="str">
        <f aca="false">IF(F$273&lt;&gt;0,F160/F$273*100%," ")</f>
        <v> </v>
      </c>
      <c r="G306" s="290" t="str">
        <f aca="false">IF(G$273&lt;&gt;0,G160/G$273*100%," ")</f>
        <v> </v>
      </c>
      <c r="H306" s="290" t="str">
        <f aca="false">IF(H$273&lt;&gt;0,H160/H$273*100%," ")</f>
        <v> </v>
      </c>
      <c r="I306" s="291" t="str">
        <f aca="false">IF(I$273&lt;&gt;0,I160/I$273*100%," ")</f>
        <v> </v>
      </c>
      <c r="J306" s="291" t="str">
        <f aca="false">IF(J$273&lt;&gt;0,J160/J$273*100%," ")</f>
        <v> </v>
      </c>
      <c r="K306" s="21"/>
      <c r="L306" s="21"/>
      <c r="M306" s="311"/>
      <c r="N306" s="311"/>
      <c r="O306" s="311"/>
      <c r="P306" s="312"/>
      <c r="Q306" s="312"/>
    </row>
    <row r="307" s="213" customFormat="true" ht="26.25" hidden="true" customHeight="true" outlineLevel="0" collapsed="false">
      <c r="A307" s="307" t="str">
        <f aca="false">+A161</f>
        <v>I.</v>
      </c>
      <c r="B307" s="183" t="str">
        <f aca="false">+B161</f>
        <v>Zapasy   (1+2+3+4+5)</v>
      </c>
      <c r="C307" s="294" t="str">
        <f aca="false">IF(C$273&lt;&gt;0,C161/C$273*100%," ")</f>
        <v> </v>
      </c>
      <c r="D307" s="294" t="str">
        <f aca="false">IF(D$273&lt;&gt;0,D161/D$273*100%," ")</f>
        <v> </v>
      </c>
      <c r="E307" s="294" t="str">
        <f aca="false">IF(E$273&lt;&gt;0,E161/E$273*100%," ")</f>
        <v> </v>
      </c>
      <c r="F307" s="294" t="str">
        <f aca="false">IF(F$273&lt;&gt;0,F161/F$273*100%," ")</f>
        <v> </v>
      </c>
      <c r="G307" s="294" t="str">
        <f aca="false">IF(G$273&lt;&gt;0,G161/G$273*100%," ")</f>
        <v> </v>
      </c>
      <c r="H307" s="294" t="str">
        <f aca="false">IF(H$273&lt;&gt;0,H161/H$273*100%," ")</f>
        <v> </v>
      </c>
      <c r="I307" s="295" t="str">
        <f aca="false">IF(I$273&lt;&gt;0,I161/I$273*100%," ")</f>
        <v> </v>
      </c>
      <c r="J307" s="295" t="str">
        <f aca="false">IF(J$273&lt;&gt;0,J161/J$273*100%," ")</f>
        <v> </v>
      </c>
      <c r="K307" s="21"/>
      <c r="L307" s="21"/>
      <c r="M307" s="21"/>
      <c r="N307" s="21"/>
      <c r="O307" s="21"/>
      <c r="P307" s="212"/>
      <c r="Q307" s="212"/>
    </row>
    <row r="308" s="214" customFormat="true" ht="16.5" hidden="true" customHeight="false" outlineLevel="0" collapsed="false">
      <c r="A308" s="308" t="str">
        <f aca="false">+A162</f>
        <v>1.</v>
      </c>
      <c r="B308" s="309" t="str">
        <f aca="false">+B162</f>
        <v>Materiały</v>
      </c>
      <c r="C308" s="300" t="str">
        <f aca="false">IF(C$161&lt;&gt;0,C162/C$161*100%," ")</f>
        <v> </v>
      </c>
      <c r="D308" s="300" t="str">
        <f aca="false">IF(D$161&lt;&gt;0,D162/D$161*100%," ")</f>
        <v> </v>
      </c>
      <c r="E308" s="300" t="str">
        <f aca="false">IF(E$161&lt;&gt;0,E162/E$161*100%," ")</f>
        <v> </v>
      </c>
      <c r="F308" s="300" t="str">
        <f aca="false">IF(F$161&lt;&gt;0,F162/F$161*100%," ")</f>
        <v> </v>
      </c>
      <c r="G308" s="300" t="str">
        <f aca="false">IF(G$161&lt;&gt;0,G162/G$161*100%," ")</f>
        <v> </v>
      </c>
      <c r="H308" s="300" t="str">
        <f aca="false">IF(H$161&lt;&gt;0,H162/H$161*100%," ")</f>
        <v> </v>
      </c>
      <c r="I308" s="301" t="str">
        <f aca="false">IF(I$161&lt;&gt;0,I162/I$161*100%," ")</f>
        <v> </v>
      </c>
      <c r="J308" s="301" t="str">
        <f aca="false">IF(J$161&lt;&gt;0,J162/J$161*100%," ")</f>
        <v> </v>
      </c>
      <c r="K308" s="21"/>
      <c r="L308" s="21"/>
      <c r="M308" s="21"/>
      <c r="N308" s="21"/>
      <c r="O308" s="21"/>
      <c r="P308" s="212"/>
      <c r="Q308" s="212"/>
    </row>
    <row r="309" s="214" customFormat="true" ht="16.5" hidden="true" customHeight="false" outlineLevel="0" collapsed="false">
      <c r="A309" s="304" t="str">
        <f aca="false">+A163</f>
        <v>2.</v>
      </c>
      <c r="B309" s="303" t="str">
        <f aca="false">+B163</f>
        <v>Półprodukty i produkty w toku</v>
      </c>
      <c r="C309" s="300" t="str">
        <f aca="false">IF(C$161&lt;&gt;0,C163/C$161*100%," ")</f>
        <v> </v>
      </c>
      <c r="D309" s="300" t="str">
        <f aca="false">IF(D$161&lt;&gt;0,D163/D$161*100%," ")</f>
        <v> </v>
      </c>
      <c r="E309" s="300" t="str">
        <f aca="false">IF(E$161&lt;&gt;0,E163/E$161*100%," ")</f>
        <v> </v>
      </c>
      <c r="F309" s="300" t="str">
        <f aca="false">IF(F$161&lt;&gt;0,F163/F$161*100%," ")</f>
        <v> </v>
      </c>
      <c r="G309" s="300" t="str">
        <f aca="false">IF(G$161&lt;&gt;0,G163/G$161*100%," ")</f>
        <v> </v>
      </c>
      <c r="H309" s="300" t="str">
        <f aca="false">IF(H$161&lt;&gt;0,H163/H$161*100%," ")</f>
        <v> </v>
      </c>
      <c r="I309" s="301" t="str">
        <f aca="false">IF(I$161&lt;&gt;0,I163/I$161*100%," ")</f>
        <v> </v>
      </c>
      <c r="J309" s="301" t="str">
        <f aca="false">IF(J$161&lt;&gt;0,J163/J$161*100%," ")</f>
        <v> </v>
      </c>
      <c r="K309" s="21"/>
      <c r="L309" s="21"/>
      <c r="M309" s="21"/>
      <c r="N309" s="21"/>
      <c r="O309" s="21"/>
      <c r="P309" s="212"/>
      <c r="Q309" s="212"/>
    </row>
    <row r="310" s="214" customFormat="true" ht="16.5" hidden="true" customHeight="false" outlineLevel="0" collapsed="false">
      <c r="A310" s="304" t="str">
        <f aca="false">+A164</f>
        <v>3.</v>
      </c>
      <c r="B310" s="303" t="str">
        <f aca="false">+B164</f>
        <v>Produkty gotowe</v>
      </c>
      <c r="C310" s="300" t="str">
        <f aca="false">IF(C$161&lt;&gt;0,C164/C$161*100%," ")</f>
        <v> </v>
      </c>
      <c r="D310" s="300" t="str">
        <f aca="false">IF(D$161&lt;&gt;0,D164/D$161*100%," ")</f>
        <v> </v>
      </c>
      <c r="E310" s="300" t="str">
        <f aca="false">IF(E$161&lt;&gt;0,E164/E$161*100%," ")</f>
        <v> </v>
      </c>
      <c r="F310" s="300" t="str">
        <f aca="false">IF(F$161&lt;&gt;0,F164/F$161*100%," ")</f>
        <v> </v>
      </c>
      <c r="G310" s="300" t="str">
        <f aca="false">IF(G$161&lt;&gt;0,G164/G$161*100%," ")</f>
        <v> </v>
      </c>
      <c r="H310" s="300" t="str">
        <f aca="false">IF(H$161&lt;&gt;0,H164/H$161*100%," ")</f>
        <v> </v>
      </c>
      <c r="I310" s="301" t="str">
        <f aca="false">IF(I$161&lt;&gt;0,I164/I$161*100%," ")</f>
        <v> </v>
      </c>
      <c r="J310" s="301" t="str">
        <f aca="false">IF(J$161&lt;&gt;0,J164/J$161*100%," ")</f>
        <v> </v>
      </c>
      <c r="K310" s="21"/>
      <c r="L310" s="21"/>
      <c r="M310" s="21"/>
      <c r="N310" s="21"/>
      <c r="O310" s="21"/>
      <c r="P310" s="212"/>
      <c r="Q310" s="212"/>
    </row>
    <row r="311" s="214" customFormat="true" ht="16.5" hidden="true" customHeight="false" outlineLevel="0" collapsed="false">
      <c r="A311" s="304" t="str">
        <f aca="false">+A165</f>
        <v>4.</v>
      </c>
      <c r="B311" s="303" t="str">
        <f aca="false">+B165</f>
        <v>Towary</v>
      </c>
      <c r="C311" s="300" t="str">
        <f aca="false">IF(C$161&lt;&gt;0,C165/C$161*100%," ")</f>
        <v> </v>
      </c>
      <c r="D311" s="300" t="str">
        <f aca="false">IF(D$161&lt;&gt;0,D165/D$161*100%," ")</f>
        <v> </v>
      </c>
      <c r="E311" s="300" t="str">
        <f aca="false">IF(E$161&lt;&gt;0,E165/E$161*100%," ")</f>
        <v> </v>
      </c>
      <c r="F311" s="300" t="str">
        <f aca="false">IF(F$161&lt;&gt;0,F165/F$161*100%," ")</f>
        <v> </v>
      </c>
      <c r="G311" s="300" t="str">
        <f aca="false">IF(G$161&lt;&gt;0,G165/G$161*100%," ")</f>
        <v> </v>
      </c>
      <c r="H311" s="300" t="str">
        <f aca="false">IF(H$161&lt;&gt;0,H165/H$161*100%," ")</f>
        <v> </v>
      </c>
      <c r="I311" s="301" t="str">
        <f aca="false">IF(I$161&lt;&gt;0,I165/I$161*100%," ")</f>
        <v> </v>
      </c>
      <c r="J311" s="301" t="str">
        <f aca="false">IF(J$161&lt;&gt;0,J165/J$161*100%," ")</f>
        <v> </v>
      </c>
      <c r="K311" s="21"/>
      <c r="L311" s="21"/>
      <c r="M311" s="21"/>
      <c r="N311" s="21"/>
      <c r="O311" s="21"/>
      <c r="P311" s="212"/>
      <c r="Q311" s="212"/>
    </row>
    <row r="312" s="214" customFormat="true" ht="16.5" hidden="true" customHeight="false" outlineLevel="0" collapsed="false">
      <c r="A312" s="305" t="str">
        <f aca="false">+A166</f>
        <v>5.</v>
      </c>
      <c r="B312" s="306" t="str">
        <f aca="false">+B166</f>
        <v>Zaliczki na poczet dostaw </v>
      </c>
      <c r="C312" s="300" t="str">
        <f aca="false">IF(C$161&lt;&gt;0,C166/C$161*100%," ")</f>
        <v> </v>
      </c>
      <c r="D312" s="300" t="str">
        <f aca="false">IF(D$161&lt;&gt;0,D166/D$161*100%," ")</f>
        <v> </v>
      </c>
      <c r="E312" s="300" t="str">
        <f aca="false">IF(E$161&lt;&gt;0,E166/E$161*100%," ")</f>
        <v> </v>
      </c>
      <c r="F312" s="300" t="str">
        <f aca="false">IF(F$161&lt;&gt;0,F166/F$161*100%," ")</f>
        <v> </v>
      </c>
      <c r="G312" s="300" t="str">
        <f aca="false">IF(G$161&lt;&gt;0,G166/G$161*100%," ")</f>
        <v> </v>
      </c>
      <c r="H312" s="300" t="str">
        <f aca="false">IF(H$161&lt;&gt;0,H166/H$161*100%," ")</f>
        <v> </v>
      </c>
      <c r="I312" s="301" t="str">
        <f aca="false">IF(I$161&lt;&gt;0,I166/I$161*100%," ")</f>
        <v> </v>
      </c>
      <c r="J312" s="301" t="str">
        <f aca="false">IF(J$161&lt;&gt;0,J166/J$161*100%," ")</f>
        <v> </v>
      </c>
      <c r="K312" s="21"/>
      <c r="L312" s="21"/>
      <c r="M312" s="21"/>
      <c r="N312" s="21"/>
      <c r="O312" s="21"/>
      <c r="P312" s="212"/>
      <c r="Q312" s="212"/>
    </row>
    <row r="313" s="213" customFormat="true" ht="26.25" hidden="true" customHeight="true" outlineLevel="0" collapsed="false">
      <c r="A313" s="307" t="str">
        <f aca="false">+A167</f>
        <v> II.</v>
      </c>
      <c r="B313" s="183" t="str">
        <f aca="false">+B167</f>
        <v>Należności krótkoterminowe   (1+2)</v>
      </c>
      <c r="C313" s="294" t="str">
        <f aca="false">IF(C$273&lt;&gt;0,C167/C$273*100%," ")</f>
        <v> </v>
      </c>
      <c r="D313" s="294" t="str">
        <f aca="false">IF(D$273&lt;&gt;0,D167/D$273*100%," ")</f>
        <v> </v>
      </c>
      <c r="E313" s="294" t="str">
        <f aca="false">IF(E$273&lt;&gt;0,E167/E$273*100%," ")</f>
        <v> </v>
      </c>
      <c r="F313" s="294" t="str">
        <f aca="false">IF(F$273&lt;&gt;0,F167/F$273*100%," ")</f>
        <v> </v>
      </c>
      <c r="G313" s="294" t="str">
        <f aca="false">IF(G$273&lt;&gt;0,G167/G$273*100%," ")</f>
        <v> </v>
      </c>
      <c r="H313" s="294" t="str">
        <f aca="false">IF(H$273&lt;&gt;0,H167/H$273*100%," ")</f>
        <v> </v>
      </c>
      <c r="I313" s="295" t="str">
        <f aca="false">IF(I$273&lt;&gt;0,I167/I$273*100%," ")</f>
        <v> </v>
      </c>
      <c r="J313" s="295" t="str">
        <f aca="false">IF(J$273&lt;&gt;0,J167/J$273*100%," ")</f>
        <v> </v>
      </c>
      <c r="K313" s="21"/>
      <c r="L313" s="21"/>
      <c r="M313" s="21"/>
      <c r="N313" s="21"/>
      <c r="O313" s="21"/>
      <c r="P313" s="212"/>
      <c r="Q313" s="212"/>
    </row>
    <row r="314" s="214" customFormat="true" ht="16.5" hidden="true" customHeight="false" outlineLevel="0" collapsed="false">
      <c r="A314" s="308" t="str">
        <f aca="false">+A168</f>
        <v>1.</v>
      </c>
      <c r="B314" s="314" t="str">
        <f aca="false">+B168</f>
        <v>Należności od jednostek powiązanych</v>
      </c>
      <c r="C314" s="300" t="str">
        <f aca="false">IF(C$167&lt;&gt;0,C168/C$167*100%," ")</f>
        <v> </v>
      </c>
      <c r="D314" s="300" t="str">
        <f aca="false">IF(D$167&lt;&gt;0,D168/D$167*100%," ")</f>
        <v> </v>
      </c>
      <c r="E314" s="300" t="str">
        <f aca="false">IF(E$167&lt;&gt;0,E168/E$167*100%," ")</f>
        <v> </v>
      </c>
      <c r="F314" s="300" t="str">
        <f aca="false">IF(F$167&lt;&gt;0,F168/F$167*100%," ")</f>
        <v> </v>
      </c>
      <c r="G314" s="300" t="str">
        <f aca="false">IF(G$167&lt;&gt;0,G168/G$167*100%," ")</f>
        <v> </v>
      </c>
      <c r="H314" s="300" t="str">
        <f aca="false">IF(H$167&lt;&gt;0,H168/H$167*100%," ")</f>
        <v> </v>
      </c>
      <c r="I314" s="301" t="str">
        <f aca="false">IF(I$167&lt;&gt;0,I168/I$167*100%," ")</f>
        <v> </v>
      </c>
      <c r="J314" s="301" t="str">
        <f aca="false">IF(J$167&lt;&gt;0,J168/J$167*100%," ")</f>
        <v> </v>
      </c>
      <c r="K314" s="21"/>
      <c r="L314" s="21"/>
      <c r="M314" s="21"/>
      <c r="N314" s="21"/>
      <c r="O314" s="21"/>
      <c r="P314" s="212"/>
      <c r="Q314" s="212"/>
    </row>
    <row r="315" s="214" customFormat="true" ht="16.5" hidden="true" customHeight="false" outlineLevel="0" collapsed="false">
      <c r="A315" s="304"/>
      <c r="B315" s="124" t="str">
        <f aca="false">+B169</f>
        <v>a) z tytułu dostaw i usług, o okresie spłaty:</v>
      </c>
      <c r="C315" s="300" t="str">
        <f aca="false">IF(C$167&lt;&gt;0,C169/C$167*100%," ")</f>
        <v> </v>
      </c>
      <c r="D315" s="300" t="str">
        <f aca="false">IF(D$167&lt;&gt;0,D169/D$167*100%," ")</f>
        <v> </v>
      </c>
      <c r="E315" s="300" t="str">
        <f aca="false">IF(E$167&lt;&gt;0,E169/E$167*100%," ")</f>
        <v> </v>
      </c>
      <c r="F315" s="300" t="str">
        <f aca="false">IF(F$167&lt;&gt;0,F169/F$167*100%," ")</f>
        <v> </v>
      </c>
      <c r="G315" s="300" t="str">
        <f aca="false">IF(G$167&lt;&gt;0,G169/G$167*100%," ")</f>
        <v> </v>
      </c>
      <c r="H315" s="300" t="str">
        <f aca="false">IF(H$167&lt;&gt;0,H169/H$167*100%," ")</f>
        <v> </v>
      </c>
      <c r="I315" s="301" t="str">
        <f aca="false">IF(I$167&lt;&gt;0,I169/I$167*100%," ")</f>
        <v> </v>
      </c>
      <c r="J315" s="301" t="str">
        <f aca="false">IF(J$167&lt;&gt;0,J169/J$167*100%," ")</f>
        <v> </v>
      </c>
      <c r="K315" s="21"/>
      <c r="L315" s="21"/>
      <c r="M315" s="21"/>
      <c r="N315" s="21"/>
      <c r="O315" s="21"/>
      <c r="P315" s="212"/>
      <c r="Q315" s="212"/>
    </row>
    <row r="316" s="214" customFormat="true" ht="16.5" hidden="true" customHeight="false" outlineLevel="0" collapsed="false">
      <c r="A316" s="304"/>
      <c r="B316" s="124" t="str">
        <f aca="false">+B170</f>
        <v>- do 12 miesięcy</v>
      </c>
      <c r="C316" s="300" t="str">
        <f aca="false">IF(C$167&lt;&gt;0,C170/C$167*100%," ")</f>
        <v> </v>
      </c>
      <c r="D316" s="300" t="str">
        <f aca="false">IF(D$167&lt;&gt;0,D170/D$167*100%," ")</f>
        <v> </v>
      </c>
      <c r="E316" s="300" t="str">
        <f aca="false">IF(E$167&lt;&gt;0,E170/E$167*100%," ")</f>
        <v> </v>
      </c>
      <c r="F316" s="300" t="str">
        <f aca="false">IF(F$167&lt;&gt;0,F170/F$167*100%," ")</f>
        <v> </v>
      </c>
      <c r="G316" s="300" t="str">
        <f aca="false">IF(G$167&lt;&gt;0,G170/G$167*100%," ")</f>
        <v> </v>
      </c>
      <c r="H316" s="300" t="str">
        <f aca="false">IF(H$167&lt;&gt;0,H170/H$167*100%," ")</f>
        <v> </v>
      </c>
      <c r="I316" s="301" t="str">
        <f aca="false">IF(I$167&lt;&gt;0,I170/I$167*100%," ")</f>
        <v> </v>
      </c>
      <c r="J316" s="301" t="str">
        <f aca="false">IF(J$167&lt;&gt;0,J170/J$167*100%," ")</f>
        <v> </v>
      </c>
      <c r="K316" s="21"/>
      <c r="L316" s="21"/>
      <c r="M316" s="21"/>
      <c r="N316" s="21"/>
      <c r="O316" s="21"/>
      <c r="P316" s="212"/>
      <c r="Q316" s="212"/>
    </row>
    <row r="317" s="214" customFormat="true" ht="16.5" hidden="true" customHeight="false" outlineLevel="0" collapsed="false">
      <c r="A317" s="304"/>
      <c r="B317" s="124" t="str">
        <f aca="false">+B171</f>
        <v>- powyżej 12 miesięcy</v>
      </c>
      <c r="C317" s="300" t="str">
        <f aca="false">IF(C$167&lt;&gt;0,C171/C$167*100%," ")</f>
        <v> </v>
      </c>
      <c r="D317" s="300" t="str">
        <f aca="false">IF(D$167&lt;&gt;0,D171/D$167*100%," ")</f>
        <v> </v>
      </c>
      <c r="E317" s="300" t="str">
        <f aca="false">IF(E$167&lt;&gt;0,E171/E$167*100%," ")</f>
        <v> </v>
      </c>
      <c r="F317" s="300" t="str">
        <f aca="false">IF(F$167&lt;&gt;0,F171/F$167*100%," ")</f>
        <v> </v>
      </c>
      <c r="G317" s="300" t="str">
        <f aca="false">IF(G$167&lt;&gt;0,G171/G$167*100%," ")</f>
        <v> </v>
      </c>
      <c r="H317" s="300" t="str">
        <f aca="false">IF(H$167&lt;&gt;0,H171/H$167*100%," ")</f>
        <v> </v>
      </c>
      <c r="I317" s="301" t="str">
        <f aca="false">IF(I$167&lt;&gt;0,I171/I$167*100%," ")</f>
        <v> </v>
      </c>
      <c r="J317" s="301" t="str">
        <f aca="false">IF(J$167&lt;&gt;0,J171/J$167*100%," ")</f>
        <v> </v>
      </c>
      <c r="K317" s="21"/>
      <c r="L317" s="21"/>
      <c r="M317" s="21"/>
      <c r="N317" s="21"/>
      <c r="O317" s="21"/>
      <c r="P317" s="212"/>
      <c r="Q317" s="212"/>
    </row>
    <row r="318" s="214" customFormat="true" ht="16.5" hidden="true" customHeight="true" outlineLevel="0" collapsed="false">
      <c r="A318" s="304"/>
      <c r="B318" s="124" t="str">
        <f aca="false">+B172</f>
        <v>b) inne</v>
      </c>
      <c r="C318" s="300" t="str">
        <f aca="false">IF(C$167&lt;&gt;0,C172/C$167*100%," ")</f>
        <v> </v>
      </c>
      <c r="D318" s="300" t="str">
        <f aca="false">IF(D$167&lt;&gt;0,D172/D$167*100%," ")</f>
        <v> </v>
      </c>
      <c r="E318" s="300" t="str">
        <f aca="false">IF(E$167&lt;&gt;0,E172/E$167*100%," ")</f>
        <v> </v>
      </c>
      <c r="F318" s="300" t="str">
        <f aca="false">IF(F$167&lt;&gt;0,F172/F$167*100%," ")</f>
        <v> </v>
      </c>
      <c r="G318" s="300" t="str">
        <f aca="false">IF(G$167&lt;&gt;0,G172/G$167*100%," ")</f>
        <v> </v>
      </c>
      <c r="H318" s="300" t="str">
        <f aca="false">IF(H$167&lt;&gt;0,H172/H$167*100%," ")</f>
        <v> </v>
      </c>
      <c r="I318" s="301" t="str">
        <f aca="false">IF(I$167&lt;&gt;0,I172/I$167*100%," ")</f>
        <v> </v>
      </c>
      <c r="J318" s="301" t="str">
        <f aca="false">IF(J$167&lt;&gt;0,J172/J$167*100%," ")</f>
        <v> </v>
      </c>
      <c r="K318" s="21"/>
      <c r="L318" s="21"/>
      <c r="M318" s="21"/>
      <c r="N318" s="21"/>
      <c r="O318" s="21"/>
      <c r="P318" s="212"/>
      <c r="Q318" s="212"/>
    </row>
    <row r="319" s="214" customFormat="true" ht="16.5" hidden="true" customHeight="false" outlineLevel="0" collapsed="false">
      <c r="A319" s="304" t="str">
        <f aca="false">+A173</f>
        <v>2.</v>
      </c>
      <c r="B319" s="124" t="str">
        <f aca="false">+B173</f>
        <v>Należności od pozostałych jednostek</v>
      </c>
      <c r="C319" s="300" t="str">
        <f aca="false">IF(C$167&lt;&gt;0,C173/C$167*100%," ")</f>
        <v> </v>
      </c>
      <c r="D319" s="300" t="str">
        <f aca="false">IF(D$167&lt;&gt;0,D173/D$167*100%," ")</f>
        <v> </v>
      </c>
      <c r="E319" s="300" t="str">
        <f aca="false">IF(E$167&lt;&gt;0,E173/E$167*100%," ")</f>
        <v> </v>
      </c>
      <c r="F319" s="300" t="str">
        <f aca="false">IF(F$167&lt;&gt;0,F173/F$167*100%," ")</f>
        <v> </v>
      </c>
      <c r="G319" s="300" t="str">
        <f aca="false">IF(G$167&lt;&gt;0,G173/G$167*100%," ")</f>
        <v> </v>
      </c>
      <c r="H319" s="300" t="str">
        <f aca="false">IF(H$167&lt;&gt;0,H173/H$167*100%," ")</f>
        <v> </v>
      </c>
      <c r="I319" s="301" t="str">
        <f aca="false">IF(I$167&lt;&gt;0,I173/I$167*100%," ")</f>
        <v> </v>
      </c>
      <c r="J319" s="301" t="str">
        <f aca="false">IF(J$167&lt;&gt;0,J173/J$167*100%," ")</f>
        <v> </v>
      </c>
      <c r="K319" s="21"/>
      <c r="L319" s="21"/>
      <c r="M319" s="21"/>
      <c r="N319" s="21"/>
      <c r="O319" s="21"/>
      <c r="P319" s="212"/>
      <c r="Q319" s="212"/>
    </row>
    <row r="320" s="214" customFormat="true" ht="16.5" hidden="true" customHeight="false" outlineLevel="0" collapsed="false">
      <c r="A320" s="304"/>
      <c r="B320" s="124" t="str">
        <f aca="false">+B174</f>
        <v>a) z tytułu dostaw i usług, o okresie spłaty:</v>
      </c>
      <c r="C320" s="300" t="str">
        <f aca="false">IF(C$167&lt;&gt;0,C174/C$167*100%," ")</f>
        <v> </v>
      </c>
      <c r="D320" s="300" t="str">
        <f aca="false">IF(D$167&lt;&gt;0,D174/D$167*100%," ")</f>
        <v> </v>
      </c>
      <c r="E320" s="300" t="str">
        <f aca="false">IF(E$167&lt;&gt;0,E174/E$167*100%," ")</f>
        <v> </v>
      </c>
      <c r="F320" s="300" t="str">
        <f aca="false">IF(F$167&lt;&gt;0,F174/F$167*100%," ")</f>
        <v> </v>
      </c>
      <c r="G320" s="300" t="str">
        <f aca="false">IF(G$167&lt;&gt;0,G174/G$167*100%," ")</f>
        <v> </v>
      </c>
      <c r="H320" s="300" t="str">
        <f aca="false">IF(H$167&lt;&gt;0,H174/H$167*100%," ")</f>
        <v> </v>
      </c>
      <c r="I320" s="301" t="str">
        <f aca="false">IF(I$167&lt;&gt;0,I174/I$167*100%," ")</f>
        <v> </v>
      </c>
      <c r="J320" s="301" t="str">
        <f aca="false">IF(J$167&lt;&gt;0,J174/J$167*100%," ")</f>
        <v> </v>
      </c>
      <c r="K320" s="21"/>
      <c r="L320" s="21"/>
      <c r="M320" s="21"/>
      <c r="N320" s="21"/>
      <c r="O320" s="21"/>
      <c r="P320" s="212"/>
      <c r="Q320" s="212"/>
    </row>
    <row r="321" s="214" customFormat="true" ht="16.5" hidden="true" customHeight="false" outlineLevel="0" collapsed="false">
      <c r="A321" s="304"/>
      <c r="B321" s="124" t="str">
        <f aca="false">+B175</f>
        <v>- do 12 miesięcy</v>
      </c>
      <c r="C321" s="300" t="str">
        <f aca="false">IF(C$167&lt;&gt;0,C175/C$167*100%," ")</f>
        <v> </v>
      </c>
      <c r="D321" s="300" t="str">
        <f aca="false">IF(D$167&lt;&gt;0,D175/D$167*100%," ")</f>
        <v> </v>
      </c>
      <c r="E321" s="300" t="str">
        <f aca="false">IF(E$167&lt;&gt;0,E175/E$167*100%," ")</f>
        <v> </v>
      </c>
      <c r="F321" s="300" t="str">
        <f aca="false">IF(F$167&lt;&gt;0,F175/F$167*100%," ")</f>
        <v> </v>
      </c>
      <c r="G321" s="300" t="str">
        <f aca="false">IF(G$167&lt;&gt;0,G175/G$167*100%," ")</f>
        <v> </v>
      </c>
      <c r="H321" s="300" t="str">
        <f aca="false">IF(H$167&lt;&gt;0,H175/H$167*100%," ")</f>
        <v> </v>
      </c>
      <c r="I321" s="301" t="str">
        <f aca="false">IF(I$167&lt;&gt;0,I175/I$167*100%," ")</f>
        <v> </v>
      </c>
      <c r="J321" s="301" t="str">
        <f aca="false">IF(J$167&lt;&gt;0,J175/J$167*100%," ")</f>
        <v> </v>
      </c>
      <c r="K321" s="21"/>
      <c r="L321" s="21"/>
      <c r="M321" s="21"/>
      <c r="N321" s="21"/>
      <c r="O321" s="21"/>
      <c r="P321" s="212"/>
      <c r="Q321" s="212"/>
    </row>
    <row r="322" s="214" customFormat="true" ht="16.5" hidden="true" customHeight="false" outlineLevel="0" collapsed="false">
      <c r="A322" s="304"/>
      <c r="B322" s="124" t="str">
        <f aca="false">+B176</f>
        <v>- powyżej 12 miesięcy</v>
      </c>
      <c r="C322" s="300" t="str">
        <f aca="false">IF(C$167&lt;&gt;0,C176/C$167*100%," ")</f>
        <v> </v>
      </c>
      <c r="D322" s="300" t="str">
        <f aca="false">IF(D$167&lt;&gt;0,D176/D$167*100%," ")</f>
        <v> </v>
      </c>
      <c r="E322" s="300" t="str">
        <f aca="false">IF(E$167&lt;&gt;0,E176/E$167*100%," ")</f>
        <v> </v>
      </c>
      <c r="F322" s="300" t="str">
        <f aca="false">IF(F$167&lt;&gt;0,F176/F$167*100%," ")</f>
        <v> </v>
      </c>
      <c r="G322" s="300" t="str">
        <f aca="false">IF(G$167&lt;&gt;0,G176/G$167*100%," ")</f>
        <v> </v>
      </c>
      <c r="H322" s="300" t="str">
        <f aca="false">IF(H$167&lt;&gt;0,H176/H$167*100%," ")</f>
        <v> </v>
      </c>
      <c r="I322" s="301" t="str">
        <f aca="false">IF(I$167&lt;&gt;0,I176/I$167*100%," ")</f>
        <v> </v>
      </c>
      <c r="J322" s="301" t="str">
        <f aca="false">IF(J$167&lt;&gt;0,J176/J$167*100%," ")</f>
        <v> </v>
      </c>
      <c r="K322" s="21"/>
      <c r="L322" s="21"/>
      <c r="M322" s="21"/>
      <c r="N322" s="21"/>
      <c r="O322" s="21"/>
      <c r="P322" s="212"/>
      <c r="Q322" s="212"/>
    </row>
    <row r="323" s="214" customFormat="true" ht="16.5" hidden="true" customHeight="false" outlineLevel="0" collapsed="false">
      <c r="A323" s="304"/>
      <c r="B323" s="124" t="str">
        <f aca="false">+B177</f>
        <v>b) z tytułu podatków, dotacji, ceł, ubezpieczeń społecznych i zdrowotnych oraz innych świadczeń</v>
      </c>
      <c r="C323" s="300" t="str">
        <f aca="false">IF(C$167&lt;&gt;0,C177/C$167*100%," ")</f>
        <v> </v>
      </c>
      <c r="D323" s="300" t="str">
        <f aca="false">IF(D$167&lt;&gt;0,D177/D$167*100%," ")</f>
        <v> </v>
      </c>
      <c r="E323" s="300" t="str">
        <f aca="false">IF(E$167&lt;&gt;0,E177/E$167*100%," ")</f>
        <v> </v>
      </c>
      <c r="F323" s="300" t="str">
        <f aca="false">IF(F$167&lt;&gt;0,F177/F$167*100%," ")</f>
        <v> </v>
      </c>
      <c r="G323" s="300" t="str">
        <f aca="false">IF(G$167&lt;&gt;0,G177/G$167*100%," ")</f>
        <v> </v>
      </c>
      <c r="H323" s="300" t="str">
        <f aca="false">IF(H$167&lt;&gt;0,H177/H$167*100%," ")</f>
        <v> </v>
      </c>
      <c r="I323" s="301" t="str">
        <f aca="false">IF(I$167&lt;&gt;0,I177/I$167*100%," ")</f>
        <v> </v>
      </c>
      <c r="J323" s="301" t="str">
        <f aca="false">IF(J$167&lt;&gt;0,J177/J$167*100%," ")</f>
        <v> </v>
      </c>
      <c r="K323" s="21"/>
      <c r="L323" s="21"/>
      <c r="M323" s="21"/>
      <c r="N323" s="21"/>
      <c r="O323" s="21"/>
      <c r="P323" s="212"/>
      <c r="Q323" s="212"/>
    </row>
    <row r="324" s="214" customFormat="true" ht="16.5" hidden="true" customHeight="false" outlineLevel="0" collapsed="false">
      <c r="A324" s="304"/>
      <c r="B324" s="124" t="str">
        <f aca="false">+B178</f>
        <v>c) inne</v>
      </c>
      <c r="C324" s="300" t="str">
        <f aca="false">IF(C$167&lt;&gt;0,C178/C$167*100%," ")</f>
        <v> </v>
      </c>
      <c r="D324" s="300" t="str">
        <f aca="false">IF(D$167&lt;&gt;0,D178/D$167*100%," ")</f>
        <v> </v>
      </c>
      <c r="E324" s="300" t="str">
        <f aca="false">IF(E$167&lt;&gt;0,E178/E$167*100%," ")</f>
        <v> </v>
      </c>
      <c r="F324" s="300" t="str">
        <f aca="false">IF(F$167&lt;&gt;0,F178/F$167*100%," ")</f>
        <v> </v>
      </c>
      <c r="G324" s="300" t="str">
        <f aca="false">IF(G$167&lt;&gt;0,G178/G$167*100%," ")</f>
        <v> </v>
      </c>
      <c r="H324" s="300" t="str">
        <f aca="false">IF(H$167&lt;&gt;0,H178/H$167*100%," ")</f>
        <v> </v>
      </c>
      <c r="I324" s="301" t="str">
        <f aca="false">IF(I$167&lt;&gt;0,I178/I$167*100%," ")</f>
        <v> </v>
      </c>
      <c r="J324" s="301" t="str">
        <f aca="false">IF(J$167&lt;&gt;0,J178/J$167*100%," ")</f>
        <v> </v>
      </c>
      <c r="K324" s="21"/>
      <c r="L324" s="21"/>
      <c r="M324" s="21"/>
      <c r="N324" s="21"/>
      <c r="O324" s="21"/>
      <c r="P324" s="212"/>
      <c r="Q324" s="212"/>
    </row>
    <row r="325" s="214" customFormat="true" ht="16.5" hidden="true" customHeight="false" outlineLevel="0" collapsed="false">
      <c r="A325" s="305"/>
      <c r="B325" s="315" t="str">
        <f aca="false">+B179</f>
        <v>d) dochodzone na drodze sądowej</v>
      </c>
      <c r="C325" s="300" t="str">
        <f aca="false">IF(C$167&lt;&gt;0,C179/C$167*100%," ")</f>
        <v> </v>
      </c>
      <c r="D325" s="300" t="str">
        <f aca="false">IF(D$167&lt;&gt;0,D179/D$167*100%," ")</f>
        <v> </v>
      </c>
      <c r="E325" s="300" t="str">
        <f aca="false">IF(E$167&lt;&gt;0,E179/E$167*100%," ")</f>
        <v> </v>
      </c>
      <c r="F325" s="300" t="str">
        <f aca="false">IF(F$167&lt;&gt;0,F179/F$167*100%," ")</f>
        <v> </v>
      </c>
      <c r="G325" s="300" t="str">
        <f aca="false">IF(G$167&lt;&gt;0,G179/G$167*100%," ")</f>
        <v> </v>
      </c>
      <c r="H325" s="300" t="str">
        <f aca="false">IF(H$167&lt;&gt;0,H179/H$167*100%," ")</f>
        <v> </v>
      </c>
      <c r="I325" s="301" t="str">
        <f aca="false">IF(I$167&lt;&gt;0,I179/I$167*100%," ")</f>
        <v> </v>
      </c>
      <c r="J325" s="301" t="str">
        <f aca="false">IF(J$167&lt;&gt;0,J179/J$167*100%," ")</f>
        <v> </v>
      </c>
      <c r="K325" s="21"/>
      <c r="L325" s="21"/>
      <c r="M325" s="21"/>
      <c r="N325" s="21"/>
      <c r="O325" s="21"/>
      <c r="P325" s="212"/>
      <c r="Q325" s="212"/>
    </row>
    <row r="326" s="213" customFormat="true" ht="26.25" hidden="true" customHeight="true" outlineLevel="0" collapsed="false">
      <c r="A326" s="307" t="str">
        <f aca="false">+A180</f>
        <v>III.</v>
      </c>
      <c r="B326" s="183" t="str">
        <f aca="false">+B180</f>
        <v>Inwestycje krótkoterminowe   (1+2)</v>
      </c>
      <c r="C326" s="294" t="str">
        <f aca="false">IF(C$273&lt;&gt;0,C180/C$273*100%," ")</f>
        <v> </v>
      </c>
      <c r="D326" s="294" t="str">
        <f aca="false">IF(D$273&lt;&gt;0,D180/D$273*100%," ")</f>
        <v> </v>
      </c>
      <c r="E326" s="294" t="str">
        <f aca="false">IF(E$273&lt;&gt;0,E180/E$273*100%," ")</f>
        <v> </v>
      </c>
      <c r="F326" s="294" t="str">
        <f aca="false">IF(F$273&lt;&gt;0,F180/F$273*100%," ")</f>
        <v> </v>
      </c>
      <c r="G326" s="294" t="str">
        <f aca="false">IF(G$273&lt;&gt;0,G180/G$273*100%," ")</f>
        <v> </v>
      </c>
      <c r="H326" s="294" t="str">
        <f aca="false">IF(H$273&lt;&gt;0,H180/H$273*100%," ")</f>
        <v> </v>
      </c>
      <c r="I326" s="295" t="str">
        <f aca="false">IF(I$273&lt;&gt;0,I180/I$273*100%," ")</f>
        <v> </v>
      </c>
      <c r="J326" s="295" t="str">
        <f aca="false">IF(J$273&lt;&gt;0,J180/J$273*100%," ")</f>
        <v> </v>
      </c>
      <c r="K326" s="21"/>
      <c r="L326" s="21"/>
      <c r="M326" s="21"/>
      <c r="N326" s="21"/>
      <c r="O326" s="21"/>
      <c r="P326" s="212"/>
      <c r="Q326" s="212"/>
    </row>
    <row r="327" s="214" customFormat="true" ht="16.5" hidden="true" customHeight="false" outlineLevel="0" collapsed="false">
      <c r="A327" s="308" t="str">
        <f aca="false">+A181</f>
        <v>1.</v>
      </c>
      <c r="B327" s="314" t="str">
        <f aca="false">+B181</f>
        <v>Krótkoterminowe aktywa finansowe</v>
      </c>
      <c r="C327" s="300" t="str">
        <f aca="false">IF(C$180&lt;&gt;0,C181/C$180*100%," ")</f>
        <v> </v>
      </c>
      <c r="D327" s="300" t="str">
        <f aca="false">IF(D$180&lt;&gt;0,D181/D$180*100%," ")</f>
        <v> </v>
      </c>
      <c r="E327" s="300" t="str">
        <f aca="false">IF(E$180&lt;&gt;0,E181/E$180*100%," ")</f>
        <v> </v>
      </c>
      <c r="F327" s="300" t="str">
        <f aca="false">IF(F$180&lt;&gt;0,F181/F$180*100%," ")</f>
        <v> </v>
      </c>
      <c r="G327" s="300" t="str">
        <f aca="false">IF(G$180&lt;&gt;0,G181/G$180*100%," ")</f>
        <v> </v>
      </c>
      <c r="H327" s="300" t="str">
        <f aca="false">IF(H$180&lt;&gt;0,H181/H$180*100%," ")</f>
        <v> </v>
      </c>
      <c r="I327" s="301" t="str">
        <f aca="false">IF(I$180&lt;&gt;0,I181/I$180*100%," ")</f>
        <v> </v>
      </c>
      <c r="J327" s="301" t="str">
        <f aca="false">IF(J$180&lt;&gt;0,J181/J$180*100%," ")</f>
        <v> </v>
      </c>
      <c r="K327" s="21"/>
      <c r="L327" s="21"/>
      <c r="M327" s="21"/>
      <c r="N327" s="21"/>
      <c r="O327" s="21"/>
      <c r="P327" s="212"/>
      <c r="Q327" s="212"/>
    </row>
    <row r="328" s="214" customFormat="true" ht="16.5" hidden="true" customHeight="false" outlineLevel="0" collapsed="false">
      <c r="A328" s="304"/>
      <c r="B328" s="124" t="str">
        <f aca="false">+B182</f>
        <v>a) w jednostkach powiązanych</v>
      </c>
      <c r="C328" s="300" t="str">
        <f aca="false">IF(C$180&lt;&gt;0,C182/C$180*100%," ")</f>
        <v> </v>
      </c>
      <c r="D328" s="300" t="str">
        <f aca="false">IF(D$180&lt;&gt;0,D182/D$180*100%," ")</f>
        <v> </v>
      </c>
      <c r="E328" s="300" t="str">
        <f aca="false">IF(E$180&lt;&gt;0,E182/E$180*100%," ")</f>
        <v> </v>
      </c>
      <c r="F328" s="300" t="str">
        <f aca="false">IF(F$180&lt;&gt;0,F182/F$180*100%," ")</f>
        <v> </v>
      </c>
      <c r="G328" s="300" t="str">
        <f aca="false">IF(G$180&lt;&gt;0,G182/G$180*100%," ")</f>
        <v> </v>
      </c>
      <c r="H328" s="300" t="str">
        <f aca="false">IF(H$180&lt;&gt;0,H182/H$180*100%," ")</f>
        <v> </v>
      </c>
      <c r="I328" s="301" t="str">
        <f aca="false">IF(I$180&lt;&gt;0,I182/I$180*100%," ")</f>
        <v> </v>
      </c>
      <c r="J328" s="301" t="str">
        <f aca="false">IF(J$180&lt;&gt;0,J182/J$180*100%," ")</f>
        <v> </v>
      </c>
      <c r="K328" s="21"/>
      <c r="L328" s="21"/>
      <c r="M328" s="21"/>
      <c r="N328" s="21"/>
      <c r="O328" s="21"/>
      <c r="P328" s="212"/>
      <c r="Q328" s="212"/>
    </row>
    <row r="329" s="214" customFormat="true" ht="16.5" hidden="true" customHeight="false" outlineLevel="0" collapsed="false">
      <c r="A329" s="304"/>
      <c r="B329" s="124" t="str">
        <f aca="false">+B185</f>
        <v>- udzielone pożyczki</v>
      </c>
      <c r="C329" s="300" t="str">
        <f aca="false">IF(C$273&lt;&gt;0,C183/C$273*100%," ")</f>
        <v> </v>
      </c>
      <c r="D329" s="300" t="str">
        <f aca="false">IF(D$273&lt;&gt;0,D183/D$273*100%," ")</f>
        <v> </v>
      </c>
      <c r="E329" s="300" t="str">
        <f aca="false">IF(E$273&lt;&gt;0,E183/E$273*100%," ")</f>
        <v> </v>
      </c>
      <c r="F329" s="300" t="str">
        <f aca="false">IF(F$273&lt;&gt;0,F183/F$273*100%," ")</f>
        <v> </v>
      </c>
      <c r="G329" s="300" t="str">
        <f aca="false">IF(G$273&lt;&gt;0,G183/G$273*100%," ")</f>
        <v> </v>
      </c>
      <c r="H329" s="300" t="str">
        <f aca="false">IF(H$273&lt;&gt;0,H183/H$273*100%," ")</f>
        <v> </v>
      </c>
      <c r="I329" s="301" t="str">
        <f aca="false">IF(I$273&lt;&gt;0,I183/I$273*100%," ")</f>
        <v> </v>
      </c>
      <c r="J329" s="301" t="str">
        <f aca="false">IF(J$273&lt;&gt;0,J183/J$273*100%," ")</f>
        <v> </v>
      </c>
      <c r="K329" s="21"/>
      <c r="L329" s="21"/>
      <c r="M329" s="21"/>
      <c r="N329" s="21"/>
      <c r="O329" s="21"/>
      <c r="P329" s="212"/>
      <c r="Q329" s="212"/>
    </row>
    <row r="330" s="214" customFormat="true" ht="16.5" hidden="true" customHeight="false" outlineLevel="0" collapsed="false">
      <c r="A330" s="304"/>
      <c r="B330" s="124" t="str">
        <f aca="false">+B186</f>
        <v>- inne krótkoterminowe aktywa finansowe</v>
      </c>
      <c r="C330" s="300" t="str">
        <f aca="false">IF(C$273&lt;&gt;0,C184/C$273*100%," ")</f>
        <v> </v>
      </c>
      <c r="D330" s="300" t="str">
        <f aca="false">IF(D$273&lt;&gt;0,D184/D$273*100%," ")</f>
        <v> </v>
      </c>
      <c r="E330" s="300" t="str">
        <f aca="false">IF(E$273&lt;&gt;0,E184/E$273*100%," ")</f>
        <v> </v>
      </c>
      <c r="F330" s="300" t="str">
        <f aca="false">IF(F$273&lt;&gt;0,F184/F$273*100%," ")</f>
        <v> </v>
      </c>
      <c r="G330" s="300" t="str">
        <f aca="false">IF(G$273&lt;&gt;0,G184/G$273*100%," ")</f>
        <v> </v>
      </c>
      <c r="H330" s="300" t="str">
        <f aca="false">IF(H$273&lt;&gt;0,H184/H$273*100%," ")</f>
        <v> </v>
      </c>
      <c r="I330" s="301" t="str">
        <f aca="false">IF(I$273&lt;&gt;0,I184/I$273*100%," ")</f>
        <v> </v>
      </c>
      <c r="J330" s="301" t="str">
        <f aca="false">IF(J$273&lt;&gt;0,J184/J$273*100%," ")</f>
        <v> </v>
      </c>
      <c r="K330" s="21"/>
      <c r="L330" s="21"/>
      <c r="M330" s="21"/>
      <c r="N330" s="21"/>
      <c r="O330" s="21"/>
      <c r="P330" s="212"/>
      <c r="Q330" s="212"/>
    </row>
    <row r="331" s="214" customFormat="true" ht="16.5" hidden="true" customHeight="false" outlineLevel="0" collapsed="false">
      <c r="A331" s="304"/>
      <c r="B331" s="124" t="str">
        <f aca="false">+B187</f>
        <v>b) w pozostałych jednostkach</v>
      </c>
      <c r="C331" s="300" t="str">
        <f aca="false">IF(C$273&lt;&gt;0,C185/C$273*100%," ")</f>
        <v> </v>
      </c>
      <c r="D331" s="300" t="str">
        <f aca="false">IF(D$273&lt;&gt;0,D185/D$273*100%," ")</f>
        <v> </v>
      </c>
      <c r="E331" s="300" t="str">
        <f aca="false">IF(E$273&lt;&gt;0,E185/E$273*100%," ")</f>
        <v> </v>
      </c>
      <c r="F331" s="300" t="str">
        <f aca="false">IF(F$273&lt;&gt;0,F185/F$273*100%," ")</f>
        <v> </v>
      </c>
      <c r="G331" s="300" t="str">
        <f aca="false">IF(G$273&lt;&gt;0,G185/G$273*100%," ")</f>
        <v> </v>
      </c>
      <c r="H331" s="300" t="str">
        <f aca="false">IF(H$273&lt;&gt;0,H185/H$273*100%," ")</f>
        <v> </v>
      </c>
      <c r="I331" s="301" t="str">
        <f aca="false">IF(I$273&lt;&gt;0,I185/I$273*100%," ")</f>
        <v> </v>
      </c>
      <c r="J331" s="301" t="str">
        <f aca="false">IF(J$273&lt;&gt;0,J185/J$273*100%," ")</f>
        <v> </v>
      </c>
      <c r="K331" s="21"/>
      <c r="L331" s="21"/>
      <c r="M331" s="21"/>
      <c r="N331" s="21"/>
      <c r="O331" s="21"/>
      <c r="P331" s="212"/>
      <c r="Q331" s="212"/>
    </row>
    <row r="332" s="214" customFormat="true" ht="16.5" hidden="true" customHeight="false" outlineLevel="0" collapsed="false">
      <c r="A332" s="304"/>
      <c r="B332" s="124" t="str">
        <f aca="false">+B188</f>
        <v>- udziały lub akcje</v>
      </c>
      <c r="C332" s="300" t="str">
        <f aca="false">IF(C$273&lt;&gt;0,C186/C$273*100%," ")</f>
        <v> </v>
      </c>
      <c r="D332" s="300" t="str">
        <f aca="false">IF(D$273&lt;&gt;0,D186/D$273*100%," ")</f>
        <v> </v>
      </c>
      <c r="E332" s="300" t="str">
        <f aca="false">IF(E$273&lt;&gt;0,E186/E$273*100%," ")</f>
        <v> </v>
      </c>
      <c r="F332" s="300" t="str">
        <f aca="false">IF(F$273&lt;&gt;0,F186/F$273*100%," ")</f>
        <v> </v>
      </c>
      <c r="G332" s="300" t="str">
        <f aca="false">IF(G$273&lt;&gt;0,G186/G$273*100%," ")</f>
        <v> </v>
      </c>
      <c r="H332" s="300" t="str">
        <f aca="false">IF(H$273&lt;&gt;0,H186/H$273*100%," ")</f>
        <v> </v>
      </c>
      <c r="I332" s="301" t="str">
        <f aca="false">IF(I$273&lt;&gt;0,I186/I$273*100%," ")</f>
        <v> </v>
      </c>
      <c r="J332" s="301" t="str">
        <f aca="false">IF(J$273&lt;&gt;0,J186/J$273*100%," ")</f>
        <v> </v>
      </c>
      <c r="K332" s="21"/>
      <c r="L332" s="21"/>
      <c r="M332" s="21"/>
      <c r="N332" s="21"/>
      <c r="O332" s="21"/>
      <c r="P332" s="212"/>
      <c r="Q332" s="212"/>
    </row>
    <row r="333" s="214" customFormat="true" ht="16.5" hidden="true" customHeight="false" outlineLevel="0" collapsed="false">
      <c r="A333" s="304"/>
      <c r="B333" s="124" t="str">
        <f aca="false">+B189</f>
        <v>- inne papiery wartościowe</v>
      </c>
      <c r="C333" s="300" t="str">
        <f aca="false">IF(C$273&lt;&gt;0,C187/C$273*100%," ")</f>
        <v> </v>
      </c>
      <c r="D333" s="300" t="str">
        <f aca="false">IF(D$273&lt;&gt;0,D187/D$273*100%," ")</f>
        <v> </v>
      </c>
      <c r="E333" s="300" t="str">
        <f aca="false">IF(E$273&lt;&gt;0,E187/E$273*100%," ")</f>
        <v> </v>
      </c>
      <c r="F333" s="300" t="str">
        <f aca="false">IF(F$273&lt;&gt;0,F187/F$273*100%," ")</f>
        <v> </v>
      </c>
      <c r="G333" s="300" t="str">
        <f aca="false">IF(G$273&lt;&gt;0,G187/G$273*100%," ")</f>
        <v> </v>
      </c>
      <c r="H333" s="300" t="str">
        <f aca="false">IF(H$273&lt;&gt;0,H187/H$273*100%," ")</f>
        <v> </v>
      </c>
      <c r="I333" s="301" t="str">
        <f aca="false">IF(I$273&lt;&gt;0,I187/I$273*100%," ")</f>
        <v> </v>
      </c>
      <c r="J333" s="301" t="str">
        <f aca="false">IF(J$273&lt;&gt;0,J187/J$273*100%," ")</f>
        <v> </v>
      </c>
      <c r="K333" s="21"/>
      <c r="L333" s="21"/>
      <c r="M333" s="21"/>
      <c r="N333" s="21"/>
      <c r="O333" s="21"/>
      <c r="P333" s="212"/>
      <c r="Q333" s="212"/>
    </row>
    <row r="334" s="214" customFormat="true" ht="16.5" hidden="true" customHeight="false" outlineLevel="0" collapsed="false">
      <c r="A334" s="304"/>
      <c r="B334" s="124" t="str">
        <f aca="false">+B190</f>
        <v>- udzielone pożyczki</v>
      </c>
      <c r="C334" s="300" t="str">
        <f aca="false">IF(C$273&lt;&gt;0,C188/C$273*100%," ")</f>
        <v> </v>
      </c>
      <c r="D334" s="300" t="str">
        <f aca="false">IF(D$273&lt;&gt;0,D188/D$273*100%," ")</f>
        <v> </v>
      </c>
      <c r="E334" s="300" t="str">
        <f aca="false">IF(E$273&lt;&gt;0,E188/E$273*100%," ")</f>
        <v> </v>
      </c>
      <c r="F334" s="300" t="str">
        <f aca="false">IF(F$273&lt;&gt;0,F188/F$273*100%," ")</f>
        <v> </v>
      </c>
      <c r="G334" s="300" t="str">
        <f aca="false">IF(G$273&lt;&gt;0,G188/G$273*100%," ")</f>
        <v> </v>
      </c>
      <c r="H334" s="300" t="str">
        <f aca="false">IF(H$273&lt;&gt;0,H188/H$273*100%," ")</f>
        <v> </v>
      </c>
      <c r="I334" s="301" t="str">
        <f aca="false">IF(I$273&lt;&gt;0,I188/I$273*100%," ")</f>
        <v> </v>
      </c>
      <c r="J334" s="301" t="str">
        <f aca="false">IF(J$273&lt;&gt;0,J188/J$273*100%," ")</f>
        <v> </v>
      </c>
      <c r="K334" s="21"/>
      <c r="L334" s="21"/>
      <c r="M334" s="21"/>
      <c r="N334" s="21"/>
      <c r="O334" s="21"/>
      <c r="P334" s="212"/>
      <c r="Q334" s="212"/>
    </row>
    <row r="335" s="214" customFormat="true" ht="16.5" hidden="true" customHeight="false" outlineLevel="0" collapsed="false">
      <c r="A335" s="304"/>
      <c r="B335" s="124" t="str">
        <f aca="false">+B191</f>
        <v>- inne krótkoterminowe aktywa finansowe</v>
      </c>
      <c r="C335" s="300" t="str">
        <f aca="false">IF(C$273&lt;&gt;0,C189/C$273*100%," ")</f>
        <v> </v>
      </c>
      <c r="D335" s="300" t="str">
        <f aca="false">IF(D$273&lt;&gt;0,D189/D$273*100%," ")</f>
        <v> </v>
      </c>
      <c r="E335" s="300" t="str">
        <f aca="false">IF(E$273&lt;&gt;0,E189/E$273*100%," ")</f>
        <v> </v>
      </c>
      <c r="F335" s="300" t="str">
        <f aca="false">IF(F$273&lt;&gt;0,F189/F$273*100%," ")</f>
        <v> </v>
      </c>
      <c r="G335" s="300" t="str">
        <f aca="false">IF(G$273&lt;&gt;0,G189/G$273*100%," ")</f>
        <v> </v>
      </c>
      <c r="H335" s="300" t="str">
        <f aca="false">IF(H$273&lt;&gt;0,H189/H$273*100%," ")</f>
        <v> </v>
      </c>
      <c r="I335" s="301" t="str">
        <f aca="false">IF(I$273&lt;&gt;0,I189/I$273*100%," ")</f>
        <v> </v>
      </c>
      <c r="J335" s="301" t="str">
        <f aca="false">IF(J$273&lt;&gt;0,J189/J$273*100%," ")</f>
        <v> </v>
      </c>
      <c r="K335" s="21"/>
      <c r="L335" s="21"/>
      <c r="M335" s="21"/>
      <c r="N335" s="21"/>
      <c r="O335" s="21"/>
      <c r="P335" s="212"/>
      <c r="Q335" s="212"/>
    </row>
    <row r="336" s="214" customFormat="true" ht="16.5" hidden="true" customHeight="false" outlineLevel="0" collapsed="false">
      <c r="A336" s="305"/>
      <c r="B336" s="315" t="s">
        <v>231</v>
      </c>
      <c r="C336" s="300" t="str">
        <f aca="false">IF(C$180&lt;&gt;0,C187/C$180*100%," ")</f>
        <v> </v>
      </c>
      <c r="D336" s="300" t="str">
        <f aca="false">IF(D$180&lt;&gt;0,D187/D$180*100%," ")</f>
        <v> </v>
      </c>
      <c r="E336" s="300" t="str">
        <f aca="false">IF(E$180&lt;&gt;0,E187/E$180*100%," ")</f>
        <v> </v>
      </c>
      <c r="F336" s="300" t="str">
        <f aca="false">IF(F$180&lt;&gt;0,F187/F$180*100%," ")</f>
        <v> </v>
      </c>
      <c r="G336" s="300" t="str">
        <f aca="false">IF(G$180&lt;&gt;0,G187/G$180*100%," ")</f>
        <v> </v>
      </c>
      <c r="H336" s="300" t="str">
        <f aca="false">IF(H$180&lt;&gt;0,H187/H$180*100%," ")</f>
        <v> </v>
      </c>
      <c r="I336" s="301" t="str">
        <f aca="false">IF(I$180&lt;&gt;0,I187/I$180*100%," ")</f>
        <v> </v>
      </c>
      <c r="J336" s="301" t="str">
        <f aca="false">IF(J$180&lt;&gt;0,J187/J$180*100%," ")</f>
        <v> </v>
      </c>
      <c r="K336" s="21"/>
      <c r="L336" s="21"/>
      <c r="M336" s="21"/>
      <c r="N336" s="21"/>
      <c r="O336" s="21"/>
      <c r="P336" s="212"/>
      <c r="Q336" s="212"/>
    </row>
    <row r="337" s="214" customFormat="true" ht="16.5" hidden="true" customHeight="false" outlineLevel="0" collapsed="false">
      <c r="A337" s="302"/>
      <c r="B337" s="124" t="str">
        <f aca="false">+B192</f>
        <v>c) środki pieniężne i inne aktywa pieniężne</v>
      </c>
      <c r="C337" s="300" t="str">
        <f aca="false">IF(C$180&lt;&gt;0,C192/C$180*100%," ")</f>
        <v> </v>
      </c>
      <c r="D337" s="300" t="str">
        <f aca="false">IF(D$180&lt;&gt;0,D192/D$180*100%," ")</f>
        <v> </v>
      </c>
      <c r="E337" s="300" t="str">
        <f aca="false">IF(E$180&lt;&gt;0,E192/E$180*100%," ")</f>
        <v> </v>
      </c>
      <c r="F337" s="300" t="str">
        <f aca="false">IF(F$180&lt;&gt;0,F192/F$180*100%," ")</f>
        <v> </v>
      </c>
      <c r="G337" s="300" t="str">
        <f aca="false">IF(G$180&lt;&gt;0,G192/G$180*100%," ")</f>
        <v> </v>
      </c>
      <c r="H337" s="300" t="str">
        <f aca="false">IF(H$180&lt;&gt;0,H192/H$180*100%," ")</f>
        <v> </v>
      </c>
      <c r="I337" s="301" t="str">
        <f aca="false">IF(I$180&lt;&gt;0,I192/I$180*100%," ")</f>
        <v> </v>
      </c>
      <c r="J337" s="301" t="str">
        <f aca="false">IF(J$180&lt;&gt;0,J192/J$180*100%," ")</f>
        <v> </v>
      </c>
      <c r="K337" s="21"/>
      <c r="L337" s="21"/>
      <c r="M337" s="21"/>
      <c r="N337" s="21"/>
      <c r="O337" s="21"/>
      <c r="P337" s="212"/>
      <c r="Q337" s="212"/>
    </row>
    <row r="338" s="214" customFormat="true" ht="16.5" hidden="true" customHeight="false" outlineLevel="0" collapsed="false">
      <c r="A338" s="308"/>
      <c r="B338" s="314" t="str">
        <f aca="false">+B193</f>
        <v>-środki pieniężne w kasie i na rachunkach</v>
      </c>
      <c r="C338" s="300" t="str">
        <f aca="false">IF(C$273&lt;&gt;0,C192/C$273*100%," ")</f>
        <v> </v>
      </c>
      <c r="D338" s="300" t="str">
        <f aca="false">IF(D$273&lt;&gt;0,D192/D$273*100%," ")</f>
        <v> </v>
      </c>
      <c r="E338" s="300" t="str">
        <f aca="false">IF(E$273&lt;&gt;0,E192/E$273*100%," ")</f>
        <v> </v>
      </c>
      <c r="F338" s="300" t="str">
        <f aca="false">IF(F$273&lt;&gt;0,F192/F$273*100%," ")</f>
        <v> </v>
      </c>
      <c r="G338" s="300" t="str">
        <f aca="false">IF(G$273&lt;&gt;0,G192/G$273*100%," ")</f>
        <v> </v>
      </c>
      <c r="H338" s="300" t="str">
        <f aca="false">IF(H$273&lt;&gt;0,H192/H$273*100%," ")</f>
        <v> </v>
      </c>
      <c r="I338" s="301" t="str">
        <f aca="false">IF(I$273&lt;&gt;0,I192/I$273*100%," ")</f>
        <v> </v>
      </c>
      <c r="J338" s="301" t="str">
        <f aca="false">IF(J$273&lt;&gt;0,J192/J$273*100%," ")</f>
        <v> </v>
      </c>
      <c r="K338" s="21"/>
      <c r="L338" s="21"/>
      <c r="M338" s="21"/>
      <c r="N338" s="21"/>
      <c r="O338" s="21"/>
      <c r="P338" s="212"/>
      <c r="Q338" s="212"/>
    </row>
    <row r="339" s="214" customFormat="true" ht="16.5" hidden="true" customHeight="false" outlineLevel="0" collapsed="false">
      <c r="A339" s="304"/>
      <c r="B339" s="124" t="str">
        <f aca="false">+B194</f>
        <v>-inne środki pieniężne</v>
      </c>
      <c r="C339" s="300" t="str">
        <f aca="false">IF(C$273&lt;&gt;0,C193/C$273*100%," ")</f>
        <v> </v>
      </c>
      <c r="D339" s="300" t="str">
        <f aca="false">IF(D$273&lt;&gt;0,D193/D$273*100%," ")</f>
        <v> </v>
      </c>
      <c r="E339" s="300" t="str">
        <f aca="false">IF(E$273&lt;&gt;0,E193/E$273*100%," ")</f>
        <v> </v>
      </c>
      <c r="F339" s="300" t="str">
        <f aca="false">IF(F$273&lt;&gt;0,F193/F$273*100%," ")</f>
        <v> </v>
      </c>
      <c r="G339" s="300" t="str">
        <f aca="false">IF(G$273&lt;&gt;0,G193/G$273*100%," ")</f>
        <v> </v>
      </c>
      <c r="H339" s="300" t="str">
        <f aca="false">IF(H$273&lt;&gt;0,H193/H$273*100%," ")</f>
        <v> </v>
      </c>
      <c r="I339" s="301" t="str">
        <f aca="false">IF(I$273&lt;&gt;0,I193/I$273*100%," ")</f>
        <v> </v>
      </c>
      <c r="J339" s="301" t="str">
        <f aca="false">IF(J$273&lt;&gt;0,J193/J$273*100%," ")</f>
        <v> </v>
      </c>
      <c r="K339" s="21"/>
      <c r="L339" s="21"/>
      <c r="M339" s="21"/>
      <c r="N339" s="21"/>
      <c r="O339" s="21"/>
      <c r="P339" s="212"/>
      <c r="Q339" s="212"/>
    </row>
    <row r="340" s="214" customFormat="true" ht="16.5" hidden="true" customHeight="false" outlineLevel="0" collapsed="false">
      <c r="A340" s="304"/>
      <c r="B340" s="124" t="str">
        <f aca="false">+B195</f>
        <v>-inne aktywa pieniężne</v>
      </c>
      <c r="C340" s="300" t="str">
        <f aca="false">IF(C$273&lt;&gt;0,C194/C$273*100%," ")</f>
        <v> </v>
      </c>
      <c r="D340" s="300" t="str">
        <f aca="false">IF(D$273&lt;&gt;0,D194/D$273*100%," ")</f>
        <v> </v>
      </c>
      <c r="E340" s="300" t="str">
        <f aca="false">IF(E$273&lt;&gt;0,E194/E$273*100%," ")</f>
        <v> </v>
      </c>
      <c r="F340" s="300" t="str">
        <f aca="false">IF(F$273&lt;&gt;0,F194/F$273*100%," ")</f>
        <v> </v>
      </c>
      <c r="G340" s="300" t="str">
        <f aca="false">IF(G$273&lt;&gt;0,G194/G$273*100%," ")</f>
        <v> </v>
      </c>
      <c r="H340" s="300" t="str">
        <f aca="false">IF(H$273&lt;&gt;0,H194/H$273*100%," ")</f>
        <v> </v>
      </c>
      <c r="I340" s="301" t="str">
        <f aca="false">IF(I$273&lt;&gt;0,I194/I$273*100%," ")</f>
        <v> </v>
      </c>
      <c r="J340" s="301" t="str">
        <f aca="false">IF(J$273&lt;&gt;0,J194/J$273*100%," ")</f>
        <v> </v>
      </c>
      <c r="K340" s="21"/>
      <c r="L340" s="21"/>
      <c r="M340" s="21"/>
      <c r="N340" s="21"/>
      <c r="O340" s="21"/>
      <c r="P340" s="212"/>
      <c r="Q340" s="212"/>
    </row>
    <row r="341" s="214" customFormat="true" ht="16.5" hidden="true" customHeight="false" outlineLevel="0" collapsed="false">
      <c r="A341" s="305" t="str">
        <f aca="false">+A196</f>
        <v>2.</v>
      </c>
      <c r="B341" s="315" t="str">
        <f aca="false">+B196</f>
        <v>Inne inwestycje krótkoterminowe</v>
      </c>
      <c r="C341" s="300" t="str">
        <f aca="false">IF(C$273&lt;&gt;0,C195/C$273*100%," ")</f>
        <v> </v>
      </c>
      <c r="D341" s="300" t="str">
        <f aca="false">IF(D$273&lt;&gt;0,D195/D$273*100%," ")</f>
        <v> </v>
      </c>
      <c r="E341" s="300" t="str">
        <f aca="false">IF(E$273&lt;&gt;0,E195/E$273*100%," ")</f>
        <v> </v>
      </c>
      <c r="F341" s="300" t="str">
        <f aca="false">IF(F$273&lt;&gt;0,F195/F$273*100%," ")</f>
        <v> </v>
      </c>
      <c r="G341" s="300" t="str">
        <f aca="false">IF(G$273&lt;&gt;0,G195/G$273*100%," ")</f>
        <v> </v>
      </c>
      <c r="H341" s="300" t="str">
        <f aca="false">IF(H$273&lt;&gt;0,H195/H$273*100%," ")</f>
        <v> </v>
      </c>
      <c r="I341" s="301" t="str">
        <f aca="false">IF(I$273&lt;&gt;0,I195/I$273*100%," ")</f>
        <v> </v>
      </c>
      <c r="J341" s="301" t="str">
        <f aca="false">IF(J$273&lt;&gt;0,J195/J$273*100%," ")</f>
        <v> </v>
      </c>
      <c r="K341" s="21"/>
      <c r="L341" s="21"/>
      <c r="M341" s="21"/>
      <c r="N341" s="21"/>
      <c r="O341" s="21"/>
      <c r="P341" s="212"/>
      <c r="Q341" s="212"/>
    </row>
    <row r="342" s="214" customFormat="true" ht="16.5" hidden="true" customHeight="false" outlineLevel="0" collapsed="false">
      <c r="A342" s="316" t="str">
        <f aca="false">+A197</f>
        <v>IV.</v>
      </c>
      <c r="B342" s="317" t="str">
        <f aca="false">+B197</f>
        <v>Krótkoterminowe rozliczenia międzyokresowe</v>
      </c>
      <c r="C342" s="300" t="str">
        <f aca="false">IF(C$273&lt;&gt;0,C196/C$273*100%," ")</f>
        <v> </v>
      </c>
      <c r="D342" s="300" t="str">
        <f aca="false">IF(D$273&lt;&gt;0,D196/D$273*100%," ")</f>
        <v> </v>
      </c>
      <c r="E342" s="300" t="str">
        <f aca="false">IF(E$273&lt;&gt;0,E196/E$273*100%," ")</f>
        <v> </v>
      </c>
      <c r="F342" s="300" t="str">
        <f aca="false">IF(F$273&lt;&gt;0,F196/F$273*100%," ")</f>
        <v> </v>
      </c>
      <c r="G342" s="300" t="str">
        <f aca="false">IF(G$273&lt;&gt;0,G196/G$273*100%," ")</f>
        <v> </v>
      </c>
      <c r="H342" s="300" t="str">
        <f aca="false">IF(H$273&lt;&gt;0,H196/H$273*100%," ")</f>
        <v> </v>
      </c>
      <c r="I342" s="301" t="str">
        <f aca="false">IF(I$273&lt;&gt;0,I196/I$273*100%," ")</f>
        <v> </v>
      </c>
      <c r="J342" s="301" t="str">
        <f aca="false">IF(J$273&lt;&gt;0,J196/J$273*100%," ")</f>
        <v> </v>
      </c>
      <c r="K342" s="311"/>
      <c r="L342" s="311"/>
      <c r="M342" s="21"/>
      <c r="N342" s="21"/>
      <c r="O342" s="21"/>
      <c r="P342" s="212"/>
      <c r="Q342" s="212"/>
    </row>
    <row r="343" s="214" customFormat="true" ht="16.5" hidden="true" customHeight="false" outlineLevel="0" collapsed="false">
      <c r="A343" s="318"/>
      <c r="B343" s="319" t="s">
        <v>178</v>
      </c>
      <c r="C343" s="300" t="str">
        <f aca="false">IF(C$273&lt;&gt;0,C197/C$273*100%," ")</f>
        <v> </v>
      </c>
      <c r="D343" s="300" t="str">
        <f aca="false">IF(D$273&lt;&gt;0,D197/D$273*100%," ")</f>
        <v> </v>
      </c>
      <c r="E343" s="300" t="str">
        <f aca="false">IF(E$273&lt;&gt;0,E197/E$273*100%," ")</f>
        <v> </v>
      </c>
      <c r="F343" s="300" t="str">
        <f aca="false">IF(F$273&lt;&gt;0,F197/F$273*100%," ")</f>
        <v> </v>
      </c>
      <c r="G343" s="300" t="str">
        <f aca="false">IF(G$273&lt;&gt;0,G197/G$273*100%," ")</f>
        <v> </v>
      </c>
      <c r="H343" s="300" t="str">
        <f aca="false">IF(H$273&lt;&gt;0,H197/H$273*100%," ")</f>
        <v> </v>
      </c>
      <c r="I343" s="301" t="str">
        <f aca="false">IF(I$273&lt;&gt;0,I197/I$273*100%," ")</f>
        <v> </v>
      </c>
      <c r="J343" s="301" t="str">
        <f aca="false">IF(J$273&lt;&gt;0,J197/J$273*100%," ")</f>
        <v> </v>
      </c>
      <c r="K343" s="21"/>
      <c r="L343" s="21"/>
      <c r="M343" s="21"/>
      <c r="N343" s="21"/>
      <c r="O343" s="21"/>
      <c r="P343" s="212"/>
      <c r="Q343" s="212"/>
    </row>
    <row r="344" s="323" customFormat="true" ht="16.5" hidden="true" customHeight="false" outlineLevel="0" collapsed="false">
      <c r="A344" s="320" t="str">
        <f aca="false">+A196</f>
        <v>2.</v>
      </c>
      <c r="B344" s="321" t="s">
        <v>175</v>
      </c>
      <c r="C344" s="300" t="str">
        <f aca="false">IF(C$180&lt;&gt;0,C196/C$180*100%," ")</f>
        <v> </v>
      </c>
      <c r="D344" s="300" t="str">
        <f aca="false">IF(D$180&lt;&gt;0,D196/D$180*100%," ")</f>
        <v> </v>
      </c>
      <c r="E344" s="300" t="str">
        <f aca="false">IF(E$180&lt;&gt;0,E196/E$180*100%," ")</f>
        <v> </v>
      </c>
      <c r="F344" s="300" t="str">
        <f aca="false">IF(F$180&lt;&gt;0,F196/F$180*100%," ")</f>
        <v> </v>
      </c>
      <c r="G344" s="300" t="str">
        <f aca="false">IF(G$180&lt;&gt;0,G196/G$180*100%," ")</f>
        <v> </v>
      </c>
      <c r="H344" s="300" t="str">
        <f aca="false">IF(H$180&lt;&gt;0,H196/H$180*100%," ")</f>
        <v> </v>
      </c>
      <c r="I344" s="301" t="str">
        <f aca="false">IF(I$180&lt;&gt;0,I196/I$180*100%," ")</f>
        <v> </v>
      </c>
      <c r="J344" s="301" t="str">
        <f aca="false">IF(J$180&lt;&gt;0,J196/J$180*100%," ")</f>
        <v> </v>
      </c>
      <c r="K344" s="322"/>
      <c r="L344" s="21"/>
      <c r="M344" s="21"/>
      <c r="N344" s="21"/>
      <c r="O344" s="21"/>
      <c r="P344" s="212"/>
      <c r="Q344" s="212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4"/>
      <c r="BK344" s="214"/>
      <c r="BL344" s="214"/>
      <c r="BM344" s="214"/>
      <c r="BN344" s="214"/>
      <c r="BO344" s="214"/>
      <c r="BP344" s="214"/>
      <c r="BQ344" s="214"/>
      <c r="BR344" s="214"/>
      <c r="BS344" s="214"/>
      <c r="BT344" s="214"/>
      <c r="BU344" s="214"/>
      <c r="BV344" s="214"/>
      <c r="BW344" s="214"/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  <c r="CL344" s="214"/>
      <c r="CM344" s="214"/>
      <c r="CN344" s="214"/>
      <c r="CO344" s="214"/>
      <c r="CP344" s="214"/>
      <c r="CQ344" s="214"/>
      <c r="CR344" s="214"/>
      <c r="CS344" s="214"/>
      <c r="CT344" s="214"/>
      <c r="CU344" s="214"/>
      <c r="CV344" s="214"/>
      <c r="CW344" s="214"/>
      <c r="CX344" s="214"/>
      <c r="CY344" s="214"/>
      <c r="CZ344" s="214"/>
      <c r="DA344" s="214"/>
      <c r="DB344" s="214"/>
      <c r="DC344" s="214"/>
      <c r="DD344" s="214"/>
      <c r="DE344" s="214"/>
      <c r="DF344" s="214"/>
      <c r="DG344" s="214"/>
      <c r="DH344" s="214"/>
      <c r="DI344" s="214"/>
      <c r="DJ344" s="214"/>
      <c r="DK344" s="214"/>
      <c r="DL344" s="214"/>
      <c r="DM344" s="214"/>
      <c r="DN344" s="214"/>
      <c r="DO344" s="214"/>
      <c r="DP344" s="214"/>
      <c r="DQ344" s="214"/>
      <c r="DR344" s="214"/>
      <c r="DS344" s="214"/>
      <c r="DT344" s="214"/>
      <c r="DU344" s="214"/>
      <c r="DV344" s="214"/>
      <c r="DW344" s="214"/>
      <c r="DX344" s="214"/>
      <c r="DY344" s="214"/>
      <c r="DZ344" s="214"/>
      <c r="EA344" s="214"/>
      <c r="EB344" s="214"/>
      <c r="EC344" s="214"/>
      <c r="ED344" s="214"/>
      <c r="EE344" s="214"/>
      <c r="EF344" s="214"/>
      <c r="EG344" s="214"/>
      <c r="EH344" s="214"/>
      <c r="EI344" s="214"/>
      <c r="EJ344" s="214"/>
      <c r="EK344" s="214"/>
      <c r="EL344" s="214"/>
    </row>
    <row r="345" s="328" customFormat="true" ht="25.5" hidden="true" customHeight="true" outlineLevel="0" collapsed="false">
      <c r="A345" s="324" t="s">
        <v>232</v>
      </c>
      <c r="B345" s="325" t="s">
        <v>177</v>
      </c>
      <c r="C345" s="326" t="str">
        <f aca="false">IF(C$273&lt;&gt;0,C197/C$273*100%," ")</f>
        <v> </v>
      </c>
      <c r="D345" s="326" t="str">
        <f aca="false">IF(D$273&lt;&gt;0,D197/D$273*100%," ")</f>
        <v> </v>
      </c>
      <c r="E345" s="326" t="str">
        <f aca="false">IF(E$273&lt;&gt;0,E197/E$273*100%," ")</f>
        <v> </v>
      </c>
      <c r="F345" s="326" t="str">
        <f aca="false">IF(F$273&lt;&gt;0,F197/F$273*100%," ")</f>
        <v> </v>
      </c>
      <c r="G345" s="326" t="str">
        <f aca="false">IF(G$273&lt;&gt;0,G197/G$273*100%," ")</f>
        <v> </v>
      </c>
      <c r="H345" s="326" t="str">
        <f aca="false">IF(H$273&lt;&gt;0,H197/H$273*100%," ")</f>
        <v> </v>
      </c>
      <c r="I345" s="327" t="str">
        <f aca="false">IF(I$273&lt;&gt;0,I197/I$273*100%," ")</f>
        <v> </v>
      </c>
      <c r="J345" s="327" t="str">
        <f aca="false">IF(J$273&lt;&gt;0,J197/J$273*100%," ")</f>
        <v> </v>
      </c>
      <c r="K345" s="21"/>
      <c r="L345" s="21"/>
      <c r="M345" s="21"/>
      <c r="N345" s="21"/>
      <c r="O345" s="21"/>
      <c r="P345" s="212"/>
      <c r="Q345" s="212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  <c r="EP345" s="213"/>
      <c r="EQ345" s="213"/>
      <c r="ER345" s="213"/>
      <c r="ES345" s="213"/>
      <c r="ET345" s="213"/>
      <c r="EU345" s="213"/>
      <c r="EV345" s="213"/>
      <c r="EW345" s="213"/>
      <c r="EX345" s="213"/>
      <c r="EY345" s="213"/>
      <c r="EZ345" s="213"/>
      <c r="FA345" s="213"/>
      <c r="FB345" s="213"/>
      <c r="FC345" s="213"/>
      <c r="FD345" s="213"/>
      <c r="FE345" s="213"/>
      <c r="FF345" s="213"/>
      <c r="FG345" s="213"/>
      <c r="FH345" s="213"/>
    </row>
    <row r="346" s="2" customFormat="true" ht="15.75" hidden="true" customHeight="false" outlineLevel="0" collapsed="false">
      <c r="A346" s="329"/>
      <c r="B346" s="330"/>
      <c r="C346" s="331"/>
      <c r="D346" s="331"/>
      <c r="E346" s="331"/>
      <c r="F346" s="332"/>
      <c r="G346" s="332"/>
      <c r="H346" s="332"/>
      <c r="I346" s="333"/>
      <c r="J346" s="334"/>
      <c r="K346" s="21"/>
      <c r="L346" s="21"/>
      <c r="M346" s="21"/>
      <c r="N346" s="21"/>
      <c r="O346" s="21"/>
      <c r="P346" s="212"/>
      <c r="Q346" s="212"/>
    </row>
    <row r="347" s="2" customFormat="true" ht="15.75" hidden="true" customHeight="false" outlineLevel="0" collapsed="false">
      <c r="A347" s="91"/>
      <c r="B347" s="91"/>
      <c r="C347" s="334"/>
      <c r="D347" s="334"/>
      <c r="E347" s="334"/>
      <c r="F347" s="333"/>
      <c r="G347" s="333"/>
      <c r="H347" s="333"/>
      <c r="I347" s="333"/>
      <c r="J347" s="334"/>
      <c r="K347" s="21"/>
      <c r="L347" s="21"/>
      <c r="M347" s="21"/>
      <c r="N347" s="21"/>
      <c r="O347" s="21"/>
      <c r="P347" s="212"/>
      <c r="Q347" s="212"/>
    </row>
    <row r="348" s="2" customFormat="true" ht="16.5" hidden="true" customHeight="false" outlineLevel="0" collapsed="false">
      <c r="A348" s="95" t="s">
        <v>1</v>
      </c>
      <c r="B348" s="279"/>
      <c r="C348" s="334"/>
      <c r="D348" s="334"/>
      <c r="E348" s="334"/>
      <c r="F348" s="333"/>
      <c r="G348" s="333"/>
      <c r="H348" s="333"/>
      <c r="I348" s="333"/>
      <c r="J348" s="334"/>
      <c r="K348" s="21"/>
      <c r="L348" s="21"/>
      <c r="M348" s="21"/>
      <c r="N348" s="21"/>
      <c r="O348" s="21"/>
      <c r="P348" s="212"/>
      <c r="Q348" s="212"/>
    </row>
    <row r="349" s="2" customFormat="true" ht="39" hidden="true" customHeight="true" outlineLevel="0" collapsed="false">
      <c r="A349" s="165"/>
      <c r="B349" s="9" t="n">
        <f aca="false">B3</f>
        <v>0</v>
      </c>
      <c r="C349" s="10"/>
      <c r="D349" s="10"/>
      <c r="E349" s="10"/>
      <c r="F349" s="10"/>
      <c r="G349" s="10"/>
      <c r="H349" s="10"/>
      <c r="I349" s="10"/>
      <c r="J349" s="10"/>
      <c r="K349" s="21"/>
      <c r="L349" s="21"/>
      <c r="M349" s="21"/>
      <c r="N349" s="21"/>
      <c r="O349" s="21"/>
      <c r="P349" s="212"/>
      <c r="Q349" s="212"/>
    </row>
    <row r="350" s="2" customFormat="true" ht="24" hidden="true" customHeight="true" outlineLevel="0" collapsed="false">
      <c r="A350" s="165"/>
      <c r="B350" s="165"/>
      <c r="C350" s="10"/>
      <c r="D350" s="10"/>
      <c r="E350" s="10"/>
      <c r="F350" s="10"/>
      <c r="G350" s="10"/>
      <c r="H350" s="10"/>
      <c r="I350" s="10"/>
      <c r="J350" s="10"/>
      <c r="K350" s="21"/>
      <c r="L350" s="21"/>
      <c r="M350" s="21"/>
      <c r="N350" s="21"/>
      <c r="O350" s="21"/>
      <c r="P350" s="212"/>
      <c r="Q350" s="212"/>
    </row>
    <row r="351" s="2" customFormat="true" ht="16.5" hidden="true" customHeight="false" outlineLevel="0" collapsed="false">
      <c r="A351" s="335" t="s">
        <v>233</v>
      </c>
      <c r="B351" s="234"/>
      <c r="C351" s="234"/>
      <c r="D351" s="234"/>
      <c r="E351" s="334"/>
      <c r="F351" s="333"/>
      <c r="G351" s="333"/>
      <c r="H351" s="333"/>
      <c r="I351" s="333"/>
      <c r="J351" s="334"/>
      <c r="K351" s="21"/>
      <c r="L351" s="21"/>
      <c r="M351" s="21"/>
      <c r="N351" s="21"/>
      <c r="O351" s="21"/>
      <c r="P351" s="212"/>
      <c r="Q351" s="212"/>
    </row>
    <row r="352" s="2" customFormat="true" ht="18.75" hidden="true" customHeight="false" outlineLevel="0" collapsed="false">
      <c r="A352" s="336"/>
      <c r="B352" s="169" t="s">
        <v>179</v>
      </c>
      <c r="C352" s="176" t="str">
        <f aca="false">+C8</f>
        <v>XII 2012</v>
      </c>
      <c r="D352" s="176" t="str">
        <f aca="false">+D8</f>
        <v>XII 2013</v>
      </c>
      <c r="E352" s="337" t="n">
        <f aca="false">E8</f>
        <v>0</v>
      </c>
      <c r="F352" s="176" t="str">
        <f aca="false">F8</f>
        <v>2014</v>
      </c>
      <c r="G352" s="176" t="str">
        <f aca="false">+G8</f>
        <v>2015</v>
      </c>
      <c r="H352" s="176" t="str">
        <f aca="false">H8</f>
        <v>2016</v>
      </c>
      <c r="I352" s="177" t="str">
        <f aca="false">I8</f>
        <v>2017</v>
      </c>
      <c r="J352" s="338" t="str">
        <f aca="false">J8</f>
        <v>2018</v>
      </c>
      <c r="K352" s="21"/>
      <c r="L352" s="21"/>
      <c r="M352" s="21"/>
      <c r="N352" s="21"/>
      <c r="O352" s="21"/>
      <c r="P352" s="212"/>
      <c r="Q352" s="212"/>
    </row>
    <row r="353" s="2" customFormat="true" ht="23.25" hidden="true" customHeight="true" outlineLevel="0" collapsed="false">
      <c r="A353" s="336"/>
      <c r="B353" s="175" t="s">
        <v>180</v>
      </c>
      <c r="C353" s="176" t="n">
        <f aca="false">C9</f>
        <v>360</v>
      </c>
      <c r="D353" s="176" t="n">
        <f aca="false">D9</f>
        <v>360</v>
      </c>
      <c r="E353" s="176" t="n">
        <f aca="false">E9</f>
        <v>0</v>
      </c>
      <c r="F353" s="176" t="n">
        <f aca="false">F9</f>
        <v>360</v>
      </c>
      <c r="G353" s="176" t="n">
        <f aca="false">G9</f>
        <v>360</v>
      </c>
      <c r="H353" s="176" t="n">
        <f aca="false">H9</f>
        <v>360</v>
      </c>
      <c r="I353" s="177" t="n">
        <f aca="false">I9</f>
        <v>360</v>
      </c>
      <c r="J353" s="177" t="n">
        <f aca="false">J9</f>
        <v>360</v>
      </c>
      <c r="K353" s="21"/>
      <c r="L353" s="21"/>
      <c r="M353" s="21"/>
      <c r="N353" s="21"/>
      <c r="O353" s="21"/>
      <c r="P353" s="212"/>
      <c r="Q353" s="212"/>
    </row>
    <row r="354" s="2" customFormat="true" ht="17.25" hidden="true" customHeight="true" outlineLevel="0" collapsed="false">
      <c r="A354" s="336"/>
      <c r="B354" s="339" t="s">
        <v>234</v>
      </c>
      <c r="C354" s="286" t="n">
        <f aca="false">C257</f>
        <v>0</v>
      </c>
      <c r="D354" s="286" t="n">
        <f aca="false">D257</f>
        <v>0</v>
      </c>
      <c r="E354" s="286" t="n">
        <f aca="false">E257</f>
        <v>0</v>
      </c>
      <c r="F354" s="286" t="n">
        <f aca="false">F257</f>
        <v>0</v>
      </c>
      <c r="G354" s="286" t="n">
        <f aca="false">G257</f>
        <v>0</v>
      </c>
      <c r="H354" s="286" t="n">
        <f aca="false">H257</f>
        <v>0</v>
      </c>
      <c r="I354" s="287" t="n">
        <f aca="false">I257</f>
        <v>0</v>
      </c>
      <c r="J354" s="287" t="n">
        <f aca="false">J257</f>
        <v>0</v>
      </c>
      <c r="K354" s="21"/>
      <c r="L354" s="21"/>
      <c r="M354" s="21"/>
      <c r="N354" s="21"/>
      <c r="O354" s="21"/>
      <c r="P354" s="212"/>
      <c r="Q354" s="212"/>
    </row>
    <row r="355" s="213" customFormat="true" ht="26.25" hidden="true" customHeight="true" outlineLevel="0" collapsed="false">
      <c r="A355" s="340" t="str">
        <f aca="false">+A207</f>
        <v>A.</v>
      </c>
      <c r="B355" s="341" t="s">
        <v>235</v>
      </c>
      <c r="C355" s="342" t="str">
        <f aca="false">IF(C$354&lt;&gt;0,C207/C$354," ")</f>
        <v> </v>
      </c>
      <c r="D355" s="342" t="str">
        <f aca="false">IF(D$354&lt;&gt;0,D207/D$354," ")</f>
        <v> </v>
      </c>
      <c r="E355" s="342" t="str">
        <f aca="false">IF(E$354&lt;&gt;0,E207/E$354," ")</f>
        <v> </v>
      </c>
      <c r="F355" s="342" t="str">
        <f aca="false">IF(F$354&lt;&gt;0,F207/F$354," ")</f>
        <v> </v>
      </c>
      <c r="G355" s="342" t="str">
        <f aca="false">IF(G$354&lt;&gt;0,G207/G$354," ")</f>
        <v> </v>
      </c>
      <c r="H355" s="342" t="str">
        <f aca="false">IF(H$354&lt;&gt;0,H207/H$354," ")</f>
        <v> </v>
      </c>
      <c r="I355" s="343" t="str">
        <f aca="false">IF(I$354&lt;&gt;0,I207/I$354," ")</f>
        <v> </v>
      </c>
      <c r="J355" s="343" t="str">
        <f aca="false">IF(J$354&lt;&gt;0,J207/J$354," ")</f>
        <v> </v>
      </c>
      <c r="K355" s="21"/>
      <c r="L355" s="21"/>
      <c r="M355" s="21"/>
      <c r="N355" s="21"/>
      <c r="O355" s="21"/>
      <c r="P355" s="212"/>
      <c r="Q355" s="212"/>
    </row>
    <row r="356" s="214" customFormat="true" ht="17.25" hidden="true" customHeight="true" outlineLevel="0" collapsed="false">
      <c r="A356" s="344" t="str">
        <f aca="false">+A208</f>
        <v>I.</v>
      </c>
      <c r="B356" s="345" t="str">
        <f aca="false">+B208</f>
        <v>Kapitał ( fundusz ) podstawowy</v>
      </c>
      <c r="C356" s="346" t="str">
        <f aca="false">IF(C$207&lt;&gt;0,C208/C$207," ")</f>
        <v> </v>
      </c>
      <c r="D356" s="346" t="str">
        <f aca="false">IF(D$207&lt;&gt;0,D208/D$207," ")</f>
        <v> </v>
      </c>
      <c r="E356" s="346" t="str">
        <f aca="false">IF(E$207&lt;&gt;0,E208/E$207," ")</f>
        <v> </v>
      </c>
      <c r="F356" s="346" t="str">
        <f aca="false">IF(F$207&lt;&gt;0,F208/F$207," ")</f>
        <v> </v>
      </c>
      <c r="G356" s="346" t="str">
        <f aca="false">IF(G$207&lt;&gt;0,G208/G$207," ")</f>
        <v> </v>
      </c>
      <c r="H356" s="346" t="str">
        <f aca="false">IF(H$207&lt;&gt;0,H208/H$207," ")</f>
        <v> </v>
      </c>
      <c r="I356" s="347" t="str">
        <f aca="false">IF(I$207&lt;&gt;0,I208/I$207," ")</f>
        <v> </v>
      </c>
      <c r="J356" s="347" t="str">
        <f aca="false">IF(J$207&lt;&gt;0,J208/J$207," ")</f>
        <v> </v>
      </c>
      <c r="K356" s="21"/>
      <c r="L356" s="21"/>
      <c r="M356" s="21"/>
      <c r="N356" s="21"/>
      <c r="O356" s="21"/>
      <c r="P356" s="212"/>
      <c r="Q356" s="212"/>
    </row>
    <row r="357" s="214" customFormat="true" ht="17.25" hidden="true" customHeight="true" outlineLevel="0" collapsed="false">
      <c r="A357" s="344" t="str">
        <f aca="false">+A209</f>
        <v>II.</v>
      </c>
      <c r="B357" s="345" t="str">
        <f aca="false">+B209</f>
        <v>Należne wpłaty na kapitał podstawowy (-)</v>
      </c>
      <c r="C357" s="346" t="str">
        <f aca="false">IF(C$207&lt;&gt;0,C209/C$207," ")</f>
        <v> </v>
      </c>
      <c r="D357" s="346" t="str">
        <f aca="false">IF(D$207&lt;&gt;0,D209/D$207," ")</f>
        <v> </v>
      </c>
      <c r="E357" s="346" t="str">
        <f aca="false">IF(E$207&lt;&gt;0,E209/E$207," ")</f>
        <v> </v>
      </c>
      <c r="F357" s="346" t="str">
        <f aca="false">IF(F$207&lt;&gt;0,F209/F$207," ")</f>
        <v> </v>
      </c>
      <c r="G357" s="346" t="str">
        <f aca="false">IF(G$207&lt;&gt;0,G209/G$207," ")</f>
        <v> </v>
      </c>
      <c r="H357" s="346" t="str">
        <f aca="false">IF(H$207&lt;&gt;0,H209/H$207," ")</f>
        <v> </v>
      </c>
      <c r="I357" s="347" t="str">
        <f aca="false">IF(I$207&lt;&gt;0,I209/I$207," ")</f>
        <v> </v>
      </c>
      <c r="J357" s="347" t="str">
        <f aca="false">IF(J$207&lt;&gt;0,J209/J$207," ")</f>
        <v> </v>
      </c>
      <c r="K357" s="21"/>
      <c r="L357" s="21"/>
      <c r="M357" s="21"/>
      <c r="N357" s="21"/>
      <c r="O357" s="21"/>
      <c r="P357" s="212"/>
      <c r="Q357" s="212"/>
    </row>
    <row r="358" s="214" customFormat="true" ht="17.25" hidden="true" customHeight="true" outlineLevel="0" collapsed="false">
      <c r="A358" s="344" t="str">
        <f aca="false">+A210</f>
        <v>III.</v>
      </c>
      <c r="B358" s="345" t="str">
        <f aca="false">+B210</f>
        <v>Udziały (akcje) własne (-)</v>
      </c>
      <c r="C358" s="346" t="str">
        <f aca="false">IF(C$207&lt;&gt;0,C210/C$207," ")</f>
        <v> </v>
      </c>
      <c r="D358" s="346" t="str">
        <f aca="false">IF(D$207&lt;&gt;0,D210/D$207," ")</f>
        <v> </v>
      </c>
      <c r="E358" s="346" t="str">
        <f aca="false">IF(E$207&lt;&gt;0,E210/E$207," ")</f>
        <v> </v>
      </c>
      <c r="F358" s="346" t="str">
        <f aca="false">IF(F$207&lt;&gt;0,F210/F$207," ")</f>
        <v> </v>
      </c>
      <c r="G358" s="346" t="str">
        <f aca="false">IF(G$207&lt;&gt;0,G210/G$207," ")</f>
        <v> </v>
      </c>
      <c r="H358" s="346" t="str">
        <f aca="false">IF(H$207&lt;&gt;0,H210/H$207," ")</f>
        <v> </v>
      </c>
      <c r="I358" s="347" t="str">
        <f aca="false">IF(I$207&lt;&gt;0,I210/I$207," ")</f>
        <v> </v>
      </c>
      <c r="J358" s="347" t="str">
        <f aca="false">IF(J$207&lt;&gt;0,J210/J$207," ")</f>
        <v> </v>
      </c>
      <c r="K358" s="21"/>
      <c r="L358" s="21"/>
      <c r="M358" s="21"/>
      <c r="N358" s="21"/>
      <c r="O358" s="21"/>
      <c r="P358" s="212"/>
      <c r="Q358" s="212"/>
    </row>
    <row r="359" s="214" customFormat="true" ht="17.25" hidden="true" customHeight="true" outlineLevel="0" collapsed="false">
      <c r="A359" s="344" t="str">
        <f aca="false">+A211</f>
        <v>IV.</v>
      </c>
      <c r="B359" s="345" t="str">
        <f aca="false">+B211</f>
        <v>Kapitał (fundusz) zapasowy</v>
      </c>
      <c r="C359" s="346" t="str">
        <f aca="false">IF(C$207&lt;&gt;0,C211/C$207," ")</f>
        <v> </v>
      </c>
      <c r="D359" s="346" t="str">
        <f aca="false">IF(D$207&lt;&gt;0,D211/D$207," ")</f>
        <v> </v>
      </c>
      <c r="E359" s="346" t="str">
        <f aca="false">IF(E$207&lt;&gt;0,E211/E$207," ")</f>
        <v> </v>
      </c>
      <c r="F359" s="346" t="str">
        <f aca="false">IF(F$207&lt;&gt;0,F211/F$207," ")</f>
        <v> </v>
      </c>
      <c r="G359" s="346" t="str">
        <f aca="false">IF(G$207&lt;&gt;0,G211/G$207," ")</f>
        <v> </v>
      </c>
      <c r="H359" s="346" t="str">
        <f aca="false">IF(H$207&lt;&gt;0,H211/H$207," ")</f>
        <v> </v>
      </c>
      <c r="I359" s="347" t="str">
        <f aca="false">IF(I$207&lt;&gt;0,I211/I$207," ")</f>
        <v> </v>
      </c>
      <c r="J359" s="347" t="str">
        <f aca="false">IF(J$207&lt;&gt;0,J211/J$207," ")</f>
        <v> </v>
      </c>
      <c r="K359" s="21"/>
      <c r="L359" s="21"/>
      <c r="M359" s="21"/>
      <c r="N359" s="21"/>
      <c r="O359" s="21"/>
      <c r="P359" s="212"/>
      <c r="Q359" s="212"/>
    </row>
    <row r="360" s="214" customFormat="true" ht="17.25" hidden="true" customHeight="true" outlineLevel="0" collapsed="false">
      <c r="A360" s="344" t="str">
        <f aca="false">+A212</f>
        <v>V.</v>
      </c>
      <c r="B360" s="345" t="str">
        <f aca="false">+B212</f>
        <v>Kapitał (fundusz) z aktualizacji wyceny</v>
      </c>
      <c r="C360" s="346" t="str">
        <f aca="false">IF(C$207&lt;&gt;0,C212/C$207," ")</f>
        <v> </v>
      </c>
      <c r="D360" s="346" t="str">
        <f aca="false">IF(D$207&lt;&gt;0,D212/D$207," ")</f>
        <v> </v>
      </c>
      <c r="E360" s="346" t="str">
        <f aca="false">IF(E$207&lt;&gt;0,E212/E$207," ")</f>
        <v> </v>
      </c>
      <c r="F360" s="346" t="str">
        <f aca="false">IF(F$207&lt;&gt;0,F212/F$207," ")</f>
        <v> </v>
      </c>
      <c r="G360" s="346" t="str">
        <f aca="false">IF(G$207&lt;&gt;0,G212/G$207," ")</f>
        <v> </v>
      </c>
      <c r="H360" s="346" t="str">
        <f aca="false">IF(H$207&lt;&gt;0,H212/H$207," ")</f>
        <v> </v>
      </c>
      <c r="I360" s="347" t="str">
        <f aca="false">IF(I$207&lt;&gt;0,I212/I$207," ")</f>
        <v> </v>
      </c>
      <c r="J360" s="347" t="str">
        <f aca="false">IF(J$207&lt;&gt;0,J212/J$207," ")</f>
        <v> </v>
      </c>
      <c r="K360" s="21"/>
      <c r="L360" s="21"/>
      <c r="M360" s="21"/>
      <c r="N360" s="21"/>
      <c r="O360" s="21"/>
      <c r="P360" s="212"/>
      <c r="Q360" s="212"/>
    </row>
    <row r="361" s="214" customFormat="true" ht="17.25" hidden="true" customHeight="true" outlineLevel="0" collapsed="false">
      <c r="A361" s="344" t="str">
        <f aca="false">+A213</f>
        <v>VI.</v>
      </c>
      <c r="B361" s="345" t="str">
        <f aca="false">+B213</f>
        <v>Pozostałe kapitały (fundusze) rezerwowe</v>
      </c>
      <c r="C361" s="346" t="str">
        <f aca="false">IF(C$207&lt;&gt;0,C213/C$207," ")</f>
        <v> </v>
      </c>
      <c r="D361" s="346" t="str">
        <f aca="false">IF(D$207&lt;&gt;0,D213/D$207," ")</f>
        <v> </v>
      </c>
      <c r="E361" s="346" t="str">
        <f aca="false">IF(E$207&lt;&gt;0,E213/E$207," ")</f>
        <v> </v>
      </c>
      <c r="F361" s="346" t="str">
        <f aca="false">IF(F$207&lt;&gt;0,F213/F$207," ")</f>
        <v> </v>
      </c>
      <c r="G361" s="346" t="str">
        <f aca="false">IF(G$207&lt;&gt;0,G213/G$207," ")</f>
        <v> </v>
      </c>
      <c r="H361" s="346" t="str">
        <f aca="false">IF(H$207&lt;&gt;0,H213/H$207," ")</f>
        <v> </v>
      </c>
      <c r="I361" s="347" t="str">
        <f aca="false">IF(I$207&lt;&gt;0,I213/I$207," ")</f>
        <v> </v>
      </c>
      <c r="J361" s="347" t="str">
        <f aca="false">IF(J$207&lt;&gt;0,J213/J$207," ")</f>
        <v> </v>
      </c>
      <c r="K361" s="21"/>
      <c r="L361" s="21"/>
      <c r="M361" s="21"/>
      <c r="N361" s="21"/>
      <c r="O361" s="21"/>
      <c r="P361" s="212"/>
      <c r="Q361" s="212"/>
    </row>
    <row r="362" s="214" customFormat="true" ht="17.25" hidden="true" customHeight="true" outlineLevel="0" collapsed="false">
      <c r="A362" s="344" t="str">
        <f aca="false">+A214</f>
        <v>VII.</v>
      </c>
      <c r="B362" s="345" t="str">
        <f aca="false">+B214</f>
        <v>Zysk (strata) z lat ubiegłych</v>
      </c>
      <c r="C362" s="346" t="str">
        <f aca="false">IF(C$207&lt;&gt;0,C214/C$207," ")</f>
        <v> </v>
      </c>
      <c r="D362" s="346" t="str">
        <f aca="false">IF(D$207&lt;&gt;0,D214/D$207," ")</f>
        <v> </v>
      </c>
      <c r="E362" s="346" t="str">
        <f aca="false">IF(E$207&lt;&gt;0,E214/E$207," ")</f>
        <v> </v>
      </c>
      <c r="F362" s="346" t="str">
        <f aca="false">IF(F$207&lt;&gt;0,F214/F$207," ")</f>
        <v> </v>
      </c>
      <c r="G362" s="346" t="str">
        <f aca="false">IF(G$207&lt;&gt;0,G214/G$207," ")</f>
        <v> </v>
      </c>
      <c r="H362" s="346" t="str">
        <f aca="false">IF(H$207&lt;&gt;0,H214/H$207," ")</f>
        <v> </v>
      </c>
      <c r="I362" s="347" t="str">
        <f aca="false">IF(I$207&lt;&gt;0,I214/I$207," ")</f>
        <v> </v>
      </c>
      <c r="J362" s="347" t="str">
        <f aca="false">IF(J$207&lt;&gt;0,J214/J$207," ")</f>
        <v> </v>
      </c>
      <c r="K362" s="21"/>
      <c r="L362" s="21"/>
      <c r="M362" s="21"/>
      <c r="N362" s="21"/>
      <c r="O362" s="21"/>
      <c r="P362" s="212"/>
      <c r="Q362" s="212"/>
    </row>
    <row r="363" s="214" customFormat="true" ht="17.25" hidden="true" customHeight="true" outlineLevel="0" collapsed="false">
      <c r="A363" s="344" t="s">
        <v>45</v>
      </c>
      <c r="B363" s="348" t="s">
        <v>236</v>
      </c>
      <c r="C363" s="346" t="str">
        <f aca="false">IF(C$207&lt;&gt;0,C215/C$207," ")</f>
        <v> </v>
      </c>
      <c r="D363" s="346" t="str">
        <f aca="false">IF(D$207&lt;&gt;0,D215/D$207," ")</f>
        <v> </v>
      </c>
      <c r="E363" s="346" t="str">
        <f aca="false">IF(E$207&lt;&gt;0,E215/E$207," ")</f>
        <v> </v>
      </c>
      <c r="F363" s="346" t="str">
        <f aca="false">IF(F$207&lt;&gt;0,F215/F$207," ")</f>
        <v> </v>
      </c>
      <c r="G363" s="346" t="str">
        <f aca="false">IF(G$207&lt;&gt;0,G215/G$207," ")</f>
        <v> </v>
      </c>
      <c r="H363" s="346" t="str">
        <f aca="false">IF(H$207&lt;&gt;0,H215/H$207," ")</f>
        <v> </v>
      </c>
      <c r="I363" s="347" t="str">
        <f aca="false">IF(I$207&lt;&gt;0,I215/I$207," ")</f>
        <v> </v>
      </c>
      <c r="J363" s="347" t="str">
        <f aca="false">IF(J$207&lt;&gt;0,J215/J$207," ")</f>
        <v> </v>
      </c>
      <c r="K363" s="21"/>
      <c r="L363" s="21"/>
      <c r="M363" s="21"/>
      <c r="N363" s="21"/>
      <c r="O363" s="21"/>
      <c r="P363" s="212"/>
      <c r="Q363" s="212"/>
    </row>
    <row r="364" s="214" customFormat="true" ht="17.25" hidden="true" customHeight="true" outlineLevel="0" collapsed="false">
      <c r="A364" s="349" t="s">
        <v>190</v>
      </c>
      <c r="B364" s="348" t="str">
        <f aca="false">B216</f>
        <v>Odpisy z zysku netto w ciągu roku obrotowego (-)</v>
      </c>
      <c r="C364" s="346" t="str">
        <f aca="false">IF(C$207&lt;&gt;0,C216/C$207," ")</f>
        <v> </v>
      </c>
      <c r="D364" s="346" t="str">
        <f aca="false">IF(D$207&lt;&gt;0,D216/D$207," ")</f>
        <v> </v>
      </c>
      <c r="E364" s="346" t="str">
        <f aca="false">IF(E$207&lt;&gt;0,E216/E$207," ")</f>
        <v> </v>
      </c>
      <c r="F364" s="346" t="str">
        <f aca="false">IF(F$207&lt;&gt;0,F216/F$207," ")</f>
        <v> </v>
      </c>
      <c r="G364" s="346" t="str">
        <f aca="false">IF(G$207&lt;&gt;0,G216/G$207," ")</f>
        <v> </v>
      </c>
      <c r="H364" s="346" t="str">
        <f aca="false">IF(H$207&lt;&gt;0,H216/H$207," ")</f>
        <v> </v>
      </c>
      <c r="I364" s="347" t="str">
        <f aca="false">IF(I$207&lt;&gt;0,I216/I$207," ")</f>
        <v> </v>
      </c>
      <c r="J364" s="347" t="str">
        <f aca="false">IF(J$207&lt;&gt;0,J216/J$207," ")</f>
        <v> </v>
      </c>
      <c r="K364" s="21"/>
      <c r="L364" s="21"/>
      <c r="M364" s="21"/>
      <c r="N364" s="21"/>
      <c r="O364" s="21"/>
      <c r="P364" s="212"/>
      <c r="Q364" s="212"/>
    </row>
    <row r="365" s="213" customFormat="true" ht="26.25" hidden="true" customHeight="true" outlineLevel="0" collapsed="false">
      <c r="A365" s="350" t="s">
        <v>32</v>
      </c>
      <c r="B365" s="351" t="s">
        <v>192</v>
      </c>
      <c r="C365" s="352" t="str">
        <f aca="false">IF(C$354&lt;&gt;0,C217/C$354," ")</f>
        <v> </v>
      </c>
      <c r="D365" s="352" t="str">
        <f aca="false">IF(D$354&lt;&gt;0,D217/D$354," ")</f>
        <v> </v>
      </c>
      <c r="E365" s="352" t="str">
        <f aca="false">IF(E$354&lt;&gt;0,E217/E$354," ")</f>
        <v> </v>
      </c>
      <c r="F365" s="352" t="str">
        <f aca="false">IF(F$354&lt;&gt;0,F217/F$354," ")</f>
        <v> </v>
      </c>
      <c r="G365" s="352" t="str">
        <f aca="false">IF(G$354&lt;&gt;0,G217/G$354," ")</f>
        <v> </v>
      </c>
      <c r="H365" s="352" t="str">
        <f aca="false">IF(H$354&lt;&gt;0,H217/H$354," ")</f>
        <v> </v>
      </c>
      <c r="I365" s="353" t="str">
        <f aca="false">IF(I$354&lt;&gt;0,I217/I$354," ")</f>
        <v> </v>
      </c>
      <c r="J365" s="353" t="str">
        <f aca="false">IF(J$354&lt;&gt;0,J217/J$354," ")</f>
        <v> </v>
      </c>
      <c r="K365" s="21"/>
      <c r="L365" s="21"/>
      <c r="M365" s="21"/>
      <c r="N365" s="21"/>
      <c r="O365" s="21"/>
      <c r="P365" s="212"/>
      <c r="Q365" s="212"/>
    </row>
    <row r="366" s="213" customFormat="true" ht="26.25" hidden="true" customHeight="true" outlineLevel="0" collapsed="false">
      <c r="A366" s="354" t="s">
        <v>24</v>
      </c>
      <c r="B366" s="355" t="s">
        <v>193</v>
      </c>
      <c r="C366" s="356" t="str">
        <f aca="false">IF(C$354&lt;&gt;0,C218/C$354," ")</f>
        <v> </v>
      </c>
      <c r="D366" s="356" t="str">
        <f aca="false">IF(D$354&lt;&gt;0,D218/D$354," ")</f>
        <v> </v>
      </c>
      <c r="E366" s="356" t="str">
        <f aca="false">IF(E$354&lt;&gt;0,E218/E$354," ")</f>
        <v> </v>
      </c>
      <c r="F366" s="356" t="str">
        <f aca="false">IF(F$354&lt;&gt;0,F218/F$354," ")</f>
        <v> </v>
      </c>
      <c r="G366" s="356" t="str">
        <f aca="false">IF(G$354&lt;&gt;0,G218/G$354," ")</f>
        <v> </v>
      </c>
      <c r="H366" s="356" t="str">
        <f aca="false">IF(H$354&lt;&gt;0,H218/H$354," ")</f>
        <v> </v>
      </c>
      <c r="I366" s="357" t="str">
        <f aca="false">IF(I$354&lt;&gt;0,I218/I$354," ")</f>
        <v> </v>
      </c>
      <c r="J366" s="357" t="str">
        <f aca="false">IF(J$354&lt;&gt;0,J218/J$354," ")</f>
        <v> </v>
      </c>
      <c r="K366" s="21"/>
      <c r="L366" s="21"/>
      <c r="M366" s="21"/>
      <c r="N366" s="21"/>
      <c r="O366" s="21"/>
      <c r="P366" s="212"/>
      <c r="Q366" s="212"/>
    </row>
    <row r="367" s="214" customFormat="true" ht="18" hidden="true" customHeight="true" outlineLevel="0" collapsed="false">
      <c r="A367" s="358" t="s">
        <v>115</v>
      </c>
      <c r="B367" s="359" t="str">
        <f aca="false">B219</f>
        <v>Rezerwa z tytułu odroczonego podatku dochodowego</v>
      </c>
      <c r="C367" s="360" t="str">
        <f aca="false">IF(C$218&lt;&gt;0,C219/C$218," ")</f>
        <v> </v>
      </c>
      <c r="D367" s="360" t="str">
        <f aca="false">IF(D$218&lt;&gt;0,D219/D$218," ")</f>
        <v> </v>
      </c>
      <c r="E367" s="360" t="str">
        <f aca="false">IF(E$218&lt;&gt;0,E219/E$218," ")</f>
        <v> </v>
      </c>
      <c r="F367" s="360" t="str">
        <f aca="false">IF(F$218&lt;&gt;0,F219/F$218," ")</f>
        <v> </v>
      </c>
      <c r="G367" s="360" t="str">
        <f aca="false">IF(G$218&lt;&gt;0,G219/G$218," ")</f>
        <v> </v>
      </c>
      <c r="H367" s="360" t="str">
        <f aca="false">IF(H$218&lt;&gt;0,H219/H$218," ")</f>
        <v> </v>
      </c>
      <c r="I367" s="361" t="str">
        <f aca="false">IF(I$218&lt;&gt;0,I219/I$218," ")</f>
        <v> </v>
      </c>
      <c r="J367" s="361" t="str">
        <f aca="false">IF(J$218&lt;&gt;0,J219/J$218," ")</f>
        <v> </v>
      </c>
      <c r="K367" s="21"/>
      <c r="L367" s="21"/>
      <c r="M367" s="21"/>
      <c r="N367" s="21"/>
      <c r="O367" s="21"/>
      <c r="P367" s="212"/>
      <c r="Q367" s="212"/>
    </row>
    <row r="368" s="214" customFormat="true" ht="17.25" hidden="true" customHeight="true" outlineLevel="0" collapsed="false">
      <c r="A368" s="362" t="str">
        <f aca="false">+A220</f>
        <v>2.</v>
      </c>
      <c r="B368" s="363" t="str">
        <f aca="false">+B220</f>
        <v>Rezerwa na świadczenie emerytalne i podobne</v>
      </c>
      <c r="C368" s="360" t="str">
        <f aca="false">IF(C$218&lt;&gt;0,C220/C$218," ")</f>
        <v> </v>
      </c>
      <c r="D368" s="360" t="str">
        <f aca="false">IF(D$218&lt;&gt;0,D220/D$218," ")</f>
        <v> </v>
      </c>
      <c r="E368" s="360" t="str">
        <f aca="false">IF(E$218&lt;&gt;0,E220/E$218," ")</f>
        <v> </v>
      </c>
      <c r="F368" s="360" t="str">
        <f aca="false">IF(F$218&lt;&gt;0,F220/F$218," ")</f>
        <v> </v>
      </c>
      <c r="G368" s="360" t="str">
        <f aca="false">IF(G$218&lt;&gt;0,G220/G$218," ")</f>
        <v> </v>
      </c>
      <c r="H368" s="360" t="str">
        <f aca="false">IF(H$218&lt;&gt;0,H220/H$218," ")</f>
        <v> </v>
      </c>
      <c r="I368" s="361" t="str">
        <f aca="false">IF(I$218&lt;&gt;0,I220/I$218," ")</f>
        <v> </v>
      </c>
      <c r="J368" s="361" t="str">
        <f aca="false">IF(J$218&lt;&gt;0,J220/J$218," ")</f>
        <v> </v>
      </c>
      <c r="K368" s="21"/>
      <c r="L368" s="21"/>
      <c r="M368" s="21"/>
      <c r="N368" s="21"/>
      <c r="O368" s="21"/>
      <c r="P368" s="212"/>
      <c r="Q368" s="212"/>
    </row>
    <row r="369" s="214" customFormat="true" ht="17.25" hidden="true" customHeight="true" outlineLevel="0" collapsed="false">
      <c r="A369" s="362"/>
      <c r="B369" s="363" t="str">
        <f aca="false">+B221</f>
        <v>- długoterminowa</v>
      </c>
      <c r="C369" s="360" t="str">
        <f aca="false">IF(C$218&lt;&gt;0,C221/C$218," ")</f>
        <v> </v>
      </c>
      <c r="D369" s="360" t="str">
        <f aca="false">IF(D$218&lt;&gt;0,D221/D$218," ")</f>
        <v> </v>
      </c>
      <c r="E369" s="360" t="str">
        <f aca="false">IF(E$218&lt;&gt;0,E221/E$218," ")</f>
        <v> </v>
      </c>
      <c r="F369" s="360" t="str">
        <f aca="false">IF(F$218&lt;&gt;0,F221/F$218," ")</f>
        <v> </v>
      </c>
      <c r="G369" s="360" t="str">
        <f aca="false">IF(G$218&lt;&gt;0,G221/G$218," ")</f>
        <v> </v>
      </c>
      <c r="H369" s="360" t="str">
        <f aca="false">IF(H$218&lt;&gt;0,H221/H$218," ")</f>
        <v> </v>
      </c>
      <c r="I369" s="361" t="str">
        <f aca="false">IF(I$218&lt;&gt;0,I221/I$218," ")</f>
        <v> </v>
      </c>
      <c r="J369" s="361" t="str">
        <f aca="false">IF(J$218&lt;&gt;0,J221/J$218," ")</f>
        <v> </v>
      </c>
      <c r="K369" s="21"/>
      <c r="L369" s="21"/>
      <c r="M369" s="21"/>
      <c r="N369" s="21"/>
      <c r="O369" s="21"/>
      <c r="P369" s="212"/>
      <c r="Q369" s="212"/>
    </row>
    <row r="370" s="214" customFormat="true" ht="17.25" hidden="true" customHeight="true" outlineLevel="0" collapsed="false">
      <c r="A370" s="362"/>
      <c r="B370" s="363" t="str">
        <f aca="false">+B222</f>
        <v>- krótkoterminowa</v>
      </c>
      <c r="C370" s="360" t="str">
        <f aca="false">IF(C$218&lt;&gt;0,C222/C$218," ")</f>
        <v> </v>
      </c>
      <c r="D370" s="360" t="str">
        <f aca="false">IF(D$218&lt;&gt;0,D222/D$218," ")</f>
        <v> </v>
      </c>
      <c r="E370" s="360" t="str">
        <f aca="false">IF(E$218&lt;&gt;0,E222/E$218," ")</f>
        <v> </v>
      </c>
      <c r="F370" s="360" t="str">
        <f aca="false">IF(F$218&lt;&gt;0,F222/F$218," ")</f>
        <v> </v>
      </c>
      <c r="G370" s="360" t="str">
        <f aca="false">IF(G$218&lt;&gt;0,G222/G$218," ")</f>
        <v> </v>
      </c>
      <c r="H370" s="360" t="str">
        <f aca="false">IF(H$218&lt;&gt;0,H222/H$218," ")</f>
        <v> </v>
      </c>
      <c r="I370" s="361" t="str">
        <f aca="false">IF(I$218&lt;&gt;0,I222/I$218," ")</f>
        <v> </v>
      </c>
      <c r="J370" s="361" t="str">
        <f aca="false">IF(J$218&lt;&gt;0,J222/J$218," ")</f>
        <v> </v>
      </c>
      <c r="K370" s="21"/>
      <c r="L370" s="21"/>
      <c r="M370" s="21"/>
      <c r="N370" s="21"/>
      <c r="O370" s="21"/>
      <c r="P370" s="212"/>
      <c r="Q370" s="212"/>
    </row>
    <row r="371" s="214" customFormat="true" ht="17.25" hidden="true" customHeight="true" outlineLevel="0" collapsed="false">
      <c r="A371" s="362" t="str">
        <f aca="false">+A223</f>
        <v>3.</v>
      </c>
      <c r="B371" s="363" t="str">
        <f aca="false">+B223</f>
        <v>Pozostałe rezerwy</v>
      </c>
      <c r="C371" s="360" t="str">
        <f aca="false">IF(C$218&lt;&gt;0,C223/C$218," ")</f>
        <v> </v>
      </c>
      <c r="D371" s="360" t="str">
        <f aca="false">IF(D$218&lt;&gt;0,D223/D$218," ")</f>
        <v> </v>
      </c>
      <c r="E371" s="360" t="str">
        <f aca="false">IF(E$218&lt;&gt;0,E223/E$218," ")</f>
        <v> </v>
      </c>
      <c r="F371" s="360" t="str">
        <f aca="false">IF(F$218&lt;&gt;0,F223/F$218," ")</f>
        <v> </v>
      </c>
      <c r="G371" s="360" t="str">
        <f aca="false">IF(G$218&lt;&gt;0,G223/G$218," ")</f>
        <v> </v>
      </c>
      <c r="H371" s="360" t="str">
        <f aca="false">IF(H$218&lt;&gt;0,H223/H$218," ")</f>
        <v> </v>
      </c>
      <c r="I371" s="361" t="str">
        <f aca="false">IF(I$218&lt;&gt;0,I223/I$218," ")</f>
        <v> </v>
      </c>
      <c r="J371" s="361" t="str">
        <f aca="false">IF(J$218&lt;&gt;0,J223/J$218," ")</f>
        <v> </v>
      </c>
      <c r="K371" s="21"/>
      <c r="L371" s="21"/>
      <c r="M371" s="21"/>
      <c r="N371" s="21"/>
      <c r="O371" s="21"/>
      <c r="P371" s="212"/>
      <c r="Q371" s="212"/>
    </row>
    <row r="372" s="214" customFormat="true" ht="17.25" hidden="true" customHeight="true" outlineLevel="0" collapsed="false">
      <c r="A372" s="362"/>
      <c r="B372" s="363" t="str">
        <f aca="false">+B224</f>
        <v>- długoterminowe</v>
      </c>
      <c r="C372" s="360" t="str">
        <f aca="false">IF(C$218&lt;&gt;0,C224/C$218," ")</f>
        <v> </v>
      </c>
      <c r="D372" s="360" t="str">
        <f aca="false">IF(D$218&lt;&gt;0,D224/D$218," ")</f>
        <v> </v>
      </c>
      <c r="E372" s="360" t="str">
        <f aca="false">IF(E$218&lt;&gt;0,E224/E$218," ")</f>
        <v> </v>
      </c>
      <c r="F372" s="360" t="str">
        <f aca="false">IF(F$218&lt;&gt;0,F224/F$218," ")</f>
        <v> </v>
      </c>
      <c r="G372" s="360" t="str">
        <f aca="false">IF(G$218&lt;&gt;0,G224/G$218," ")</f>
        <v> </v>
      </c>
      <c r="H372" s="360" t="str">
        <f aca="false">IF(H$218&lt;&gt;0,H224/H$218," ")</f>
        <v> </v>
      </c>
      <c r="I372" s="361" t="str">
        <f aca="false">IF(I$218&lt;&gt;0,I224/I$218," ")</f>
        <v> </v>
      </c>
      <c r="J372" s="361" t="str">
        <f aca="false">IF(J$218&lt;&gt;0,J224/J$218," ")</f>
        <v> </v>
      </c>
      <c r="K372" s="21"/>
      <c r="L372" s="21"/>
      <c r="M372" s="21"/>
      <c r="N372" s="21"/>
      <c r="O372" s="21"/>
      <c r="P372" s="212"/>
      <c r="Q372" s="212"/>
    </row>
    <row r="373" s="214" customFormat="true" ht="17.25" hidden="true" customHeight="true" outlineLevel="0" collapsed="false">
      <c r="A373" s="362"/>
      <c r="B373" s="363" t="str">
        <f aca="false">+B225</f>
        <v>- krótkoterminowe</v>
      </c>
      <c r="C373" s="360" t="str">
        <f aca="false">IF(C$218&lt;&gt;0,C225/C$218," ")</f>
        <v> </v>
      </c>
      <c r="D373" s="360" t="str">
        <f aca="false">IF(D$218&lt;&gt;0,D225/D$218," ")</f>
        <v> </v>
      </c>
      <c r="E373" s="360" t="str">
        <f aca="false">IF(E$218&lt;&gt;0,E225/E$218," ")</f>
        <v> </v>
      </c>
      <c r="F373" s="360" t="str">
        <f aca="false">IF(F$218&lt;&gt;0,F225/F$218," ")</f>
        <v> </v>
      </c>
      <c r="G373" s="360" t="str">
        <f aca="false">IF(G$218&lt;&gt;0,G225/G$218," ")</f>
        <v> </v>
      </c>
      <c r="H373" s="360" t="str">
        <f aca="false">IF(H$218&lt;&gt;0,H225/H$218," ")</f>
        <v> </v>
      </c>
      <c r="I373" s="361" t="str">
        <f aca="false">IF(I$218&lt;&gt;0,I225/I$218," ")</f>
        <v> </v>
      </c>
      <c r="J373" s="361" t="str">
        <f aca="false">IF(J$218&lt;&gt;0,J225/J$218," ")</f>
        <v> </v>
      </c>
      <c r="K373" s="21"/>
      <c r="L373" s="21"/>
      <c r="M373" s="21"/>
      <c r="N373" s="21"/>
      <c r="O373" s="21"/>
      <c r="P373" s="212"/>
      <c r="Q373" s="212"/>
    </row>
    <row r="374" s="367" customFormat="true" ht="26.25" hidden="true" customHeight="true" outlineLevel="0" collapsed="false">
      <c r="A374" s="364" t="str">
        <f aca="false">+A226</f>
        <v>II.</v>
      </c>
      <c r="B374" s="365" t="str">
        <f aca="false">+B226</f>
        <v>Zobowiązania długoterminowe  (1+2)</v>
      </c>
      <c r="C374" s="356" t="str">
        <f aca="false">IF(C$354&lt;&gt;0,C226/C$354," ")</f>
        <v> </v>
      </c>
      <c r="D374" s="356" t="str">
        <f aca="false">IF(D$354&lt;&gt;0,D226/D$354," ")</f>
        <v> </v>
      </c>
      <c r="E374" s="356" t="str">
        <f aca="false">IF(E$354&lt;&gt;0,E226/E$354," ")</f>
        <v> </v>
      </c>
      <c r="F374" s="356" t="str">
        <f aca="false">IF(F$354&lt;&gt;0,F226/F$354," ")</f>
        <v> </v>
      </c>
      <c r="G374" s="356" t="str">
        <f aca="false">IF(G$354&lt;&gt;0,G226/G$354," ")</f>
        <v> </v>
      </c>
      <c r="H374" s="356" t="str">
        <f aca="false">IF(H$354&lt;&gt;0,H226/H$354," ")</f>
        <v> </v>
      </c>
      <c r="I374" s="357" t="str">
        <f aca="false">IF(I$354&lt;&gt;0,I226/I$354," ")</f>
        <v> </v>
      </c>
      <c r="J374" s="357" t="str">
        <f aca="false">IF(J$354&lt;&gt;0,J226/J$354," ")</f>
        <v> </v>
      </c>
      <c r="K374" s="21"/>
      <c r="L374" s="21"/>
      <c r="M374" s="21"/>
      <c r="N374" s="21"/>
      <c r="O374" s="21"/>
      <c r="P374" s="366"/>
      <c r="Q374" s="366"/>
    </row>
    <row r="375" s="372" customFormat="true" ht="17.25" hidden="true" customHeight="true" outlineLevel="0" collapsed="false">
      <c r="A375" s="368" t="str">
        <f aca="false">+A227</f>
        <v>1.</v>
      </c>
      <c r="B375" s="369" t="str">
        <f aca="false">+B227</f>
        <v>Wobec jednostek powiązanych</v>
      </c>
      <c r="C375" s="370" t="str">
        <f aca="false">IF(C$226&lt;&gt;0,C227/C$226," ")</f>
        <v> </v>
      </c>
      <c r="D375" s="370" t="str">
        <f aca="false">IF(D$226&lt;&gt;0,D227/D$226," ")</f>
        <v> </v>
      </c>
      <c r="E375" s="370" t="str">
        <f aca="false">IF(E$226&lt;&gt;0,E227/E$226," ")</f>
        <v> </v>
      </c>
      <c r="F375" s="370" t="str">
        <f aca="false">IF(F$226&lt;&gt;0,F227/F$226," ")</f>
        <v> </v>
      </c>
      <c r="G375" s="370" t="str">
        <f aca="false">IF(G$226&lt;&gt;0,G227/G$226," ")</f>
        <v> </v>
      </c>
      <c r="H375" s="370" t="str">
        <f aca="false">IF(H$226&lt;&gt;0,H227/H$226," ")</f>
        <v> </v>
      </c>
      <c r="I375" s="371" t="str">
        <f aca="false">IF(I$226&lt;&gt;0,I227/I$226," ")</f>
        <v> </v>
      </c>
      <c r="J375" s="371" t="str">
        <f aca="false">IF(J$226&lt;&gt;0,J227/J$226," ")</f>
        <v> </v>
      </c>
      <c r="K375" s="21"/>
      <c r="L375" s="21"/>
      <c r="M375" s="21"/>
      <c r="N375" s="21"/>
      <c r="O375" s="21"/>
      <c r="P375" s="366"/>
      <c r="Q375" s="366"/>
    </row>
    <row r="376" s="372" customFormat="true" ht="17.25" hidden="true" customHeight="true" outlineLevel="0" collapsed="false">
      <c r="A376" s="368" t="str">
        <f aca="false">+A228</f>
        <v>2.</v>
      </c>
      <c r="B376" s="369" t="str">
        <f aca="false">+B228</f>
        <v>Wobec pozostałych jednostek</v>
      </c>
      <c r="C376" s="370" t="str">
        <f aca="false">IF(C$226&lt;&gt;0,C228/C$226," ")</f>
        <v> </v>
      </c>
      <c r="D376" s="370" t="str">
        <f aca="false">IF(D$226&lt;&gt;0,D228/D$226," ")</f>
        <v> </v>
      </c>
      <c r="E376" s="370" t="str">
        <f aca="false">IF(E$226&lt;&gt;0,E228/E$226," ")</f>
        <v> </v>
      </c>
      <c r="F376" s="370" t="str">
        <f aca="false">IF(F$226&lt;&gt;0,F228/F$226," ")</f>
        <v> </v>
      </c>
      <c r="G376" s="370" t="str">
        <f aca="false">IF(G$226&lt;&gt;0,G228/G$226," ")</f>
        <v> </v>
      </c>
      <c r="H376" s="370" t="str">
        <f aca="false">IF(H$226&lt;&gt;0,H228/H$226," ")</f>
        <v> </v>
      </c>
      <c r="I376" s="371" t="str">
        <f aca="false">IF(I$226&lt;&gt;0,I228/I$226," ")</f>
        <v> </v>
      </c>
      <c r="J376" s="371" t="str">
        <f aca="false">IF(J$226&lt;&gt;0,J228/J$226," ")</f>
        <v> </v>
      </c>
      <c r="K376" s="21"/>
      <c r="L376" s="21"/>
      <c r="M376" s="21"/>
      <c r="N376" s="21"/>
      <c r="O376" s="21"/>
      <c r="P376" s="366"/>
      <c r="Q376" s="366"/>
    </row>
    <row r="377" s="372" customFormat="true" ht="17.25" hidden="true" customHeight="true" outlineLevel="0" collapsed="false">
      <c r="A377" s="368"/>
      <c r="B377" s="369" t="str">
        <f aca="false">+B229</f>
        <v>a) kredyty i pożyczki</v>
      </c>
      <c r="C377" s="370" t="str">
        <f aca="false">IF(C$226&lt;&gt;0,C229/C$226," ")</f>
        <v> </v>
      </c>
      <c r="D377" s="370" t="str">
        <f aca="false">IF(D$226&lt;&gt;0,D229/D$226," ")</f>
        <v> </v>
      </c>
      <c r="E377" s="370" t="str">
        <f aca="false">IF(E$226&lt;&gt;0,E229/E$226," ")</f>
        <v> </v>
      </c>
      <c r="F377" s="370" t="str">
        <f aca="false">IF(F$226&lt;&gt;0,F229/F$226," ")</f>
        <v> </v>
      </c>
      <c r="G377" s="370" t="str">
        <f aca="false">IF(G$226&lt;&gt;0,G229/G$226," ")</f>
        <v> </v>
      </c>
      <c r="H377" s="370" t="str">
        <f aca="false">IF(H$226&lt;&gt;0,H229/H$226," ")</f>
        <v> </v>
      </c>
      <c r="I377" s="371" t="str">
        <f aca="false">IF(I$226&lt;&gt;0,I229/I$226," ")</f>
        <v> </v>
      </c>
      <c r="J377" s="371" t="str">
        <f aca="false">IF(J$226&lt;&gt;0,J229/J$226," ")</f>
        <v> </v>
      </c>
      <c r="K377" s="21"/>
      <c r="L377" s="21"/>
      <c r="M377" s="21"/>
      <c r="N377" s="21"/>
      <c r="O377" s="21"/>
      <c r="P377" s="366"/>
      <c r="Q377" s="366"/>
    </row>
    <row r="378" s="214" customFormat="true" ht="17.25" hidden="true" customHeight="true" outlineLevel="0" collapsed="false">
      <c r="A378" s="368"/>
      <c r="B378" s="369" t="str">
        <f aca="false">+B230</f>
        <v>b) z tytułu emisji dłużnych papierów wartościowych</v>
      </c>
      <c r="C378" s="370" t="str">
        <f aca="false">IF(C$226&lt;&gt;0,C230/C$226," ")</f>
        <v> </v>
      </c>
      <c r="D378" s="370" t="str">
        <f aca="false">IF(D$226&lt;&gt;0,D230/D$226," ")</f>
        <v> </v>
      </c>
      <c r="E378" s="370" t="str">
        <f aca="false">IF(E$226&lt;&gt;0,E230/E$226," ")</f>
        <v> </v>
      </c>
      <c r="F378" s="370" t="str">
        <f aca="false">IF(F$226&lt;&gt;0,F230/F$226," ")</f>
        <v> </v>
      </c>
      <c r="G378" s="370" t="str">
        <f aca="false">IF(G$226&lt;&gt;0,G230/G$226," ")</f>
        <v> </v>
      </c>
      <c r="H378" s="370" t="str">
        <f aca="false">IF(H$226&lt;&gt;0,H230/H$226," ")</f>
        <v> </v>
      </c>
      <c r="I378" s="371" t="str">
        <f aca="false">IF(I$226&lt;&gt;0,I230/I$226," ")</f>
        <v> </v>
      </c>
      <c r="J378" s="371" t="str">
        <f aca="false">IF(J$226&lt;&gt;0,J230/J$226," ")</f>
        <v> </v>
      </c>
      <c r="K378" s="21"/>
      <c r="L378" s="21"/>
      <c r="M378" s="21"/>
      <c r="N378" s="21"/>
      <c r="O378" s="21"/>
      <c r="P378" s="212"/>
      <c r="Q378" s="212"/>
    </row>
    <row r="379" s="214" customFormat="true" ht="17.25" hidden="true" customHeight="true" outlineLevel="0" collapsed="false">
      <c r="A379" s="368"/>
      <c r="B379" s="369" t="str">
        <f aca="false">+B231</f>
        <v>c) inne zobowiazania finansowe</v>
      </c>
      <c r="C379" s="370" t="str">
        <f aca="false">IF(C$226&lt;&gt;0,C231/C$226," ")</f>
        <v> </v>
      </c>
      <c r="D379" s="370" t="str">
        <f aca="false">IF(D$226&lt;&gt;0,D231/D$226," ")</f>
        <v> </v>
      </c>
      <c r="E379" s="370" t="str">
        <f aca="false">IF(E$226&lt;&gt;0,E231/E$226," ")</f>
        <v> </v>
      </c>
      <c r="F379" s="370" t="str">
        <f aca="false">IF(F$226&lt;&gt;0,F231/F$226," ")</f>
        <v> </v>
      </c>
      <c r="G379" s="370" t="str">
        <f aca="false">IF(G$226&lt;&gt;0,G231/G$226," ")</f>
        <v> </v>
      </c>
      <c r="H379" s="370" t="str">
        <f aca="false">IF(H$226&lt;&gt;0,H231/H$226," ")</f>
        <v> </v>
      </c>
      <c r="I379" s="371" t="str">
        <f aca="false">IF(I$226&lt;&gt;0,I231/I$226," ")</f>
        <v> </v>
      </c>
      <c r="J379" s="371" t="str">
        <f aca="false">IF(J$226&lt;&gt;0,J231/J$226," ")</f>
        <v> </v>
      </c>
      <c r="K379" s="21"/>
      <c r="L379" s="21"/>
      <c r="M379" s="21"/>
      <c r="N379" s="21"/>
      <c r="O379" s="21"/>
      <c r="P379" s="212"/>
      <c r="Q379" s="212"/>
    </row>
    <row r="380" s="214" customFormat="true" ht="18" hidden="true" customHeight="true" outlineLevel="0" collapsed="false">
      <c r="A380" s="368"/>
      <c r="B380" s="369" t="str">
        <f aca="false">+B232</f>
        <v>d) inne</v>
      </c>
      <c r="C380" s="370" t="str">
        <f aca="false">IF(C$226&lt;&gt;0,C232/C$226," ")</f>
        <v> </v>
      </c>
      <c r="D380" s="370" t="str">
        <f aca="false">IF(D$226&lt;&gt;0,D232/D$226," ")</f>
        <v> </v>
      </c>
      <c r="E380" s="370" t="str">
        <f aca="false">IF(E$226&lt;&gt;0,E232/E$226," ")</f>
        <v> </v>
      </c>
      <c r="F380" s="370" t="str">
        <f aca="false">IF(F$226&lt;&gt;0,F232/F$226," ")</f>
        <v> </v>
      </c>
      <c r="G380" s="370" t="str">
        <f aca="false">IF(G$226&lt;&gt;0,G232/G$226," ")</f>
        <v> </v>
      </c>
      <c r="H380" s="370" t="str">
        <f aca="false">IF(H$226&lt;&gt;0,H232/H$226," ")</f>
        <v> </v>
      </c>
      <c r="I380" s="371" t="str">
        <f aca="false">IF(I$226&lt;&gt;0,I232/I$226," ")</f>
        <v> </v>
      </c>
      <c r="J380" s="371" t="str">
        <f aca="false">IF(J$226&lt;&gt;0,J232/J$226," ")</f>
        <v> </v>
      </c>
      <c r="K380" s="21"/>
      <c r="L380" s="21"/>
      <c r="M380" s="21"/>
      <c r="N380" s="21"/>
      <c r="O380" s="21"/>
      <c r="P380" s="212"/>
      <c r="Q380" s="212"/>
    </row>
    <row r="381" s="373" customFormat="true" ht="26.25" hidden="true" customHeight="true" outlineLevel="0" collapsed="false">
      <c r="A381" s="364" t="str">
        <f aca="false">+A233</f>
        <v>III.</v>
      </c>
      <c r="B381" s="365" t="str">
        <f aca="false">+B233</f>
        <v>Zobowiązania krótkoterminowe  (1+2+3)</v>
      </c>
      <c r="C381" s="356" t="str">
        <f aca="false">IF(C$354&lt;&gt;0,C233/C$354," ")</f>
        <v> </v>
      </c>
      <c r="D381" s="356" t="str">
        <f aca="false">IF(D$354&lt;&gt;0,D233/D$354," ")</f>
        <v> </v>
      </c>
      <c r="E381" s="356" t="str">
        <f aca="false">IF(E$354&lt;&gt;0,E233/E$354," ")</f>
        <v> </v>
      </c>
      <c r="F381" s="356" t="str">
        <f aca="false">IF(F$354&lt;&gt;0,F233/F$354," ")</f>
        <v> </v>
      </c>
      <c r="G381" s="356" t="str">
        <f aca="false">IF(G$354&lt;&gt;0,G233/G$354," ")</f>
        <v> </v>
      </c>
      <c r="H381" s="356" t="str">
        <f aca="false">IF(H$354&lt;&gt;0,H233/H$354," ")</f>
        <v> </v>
      </c>
      <c r="I381" s="357" t="str">
        <f aca="false">IF(I$354&lt;&gt;0,I233/I$354," ")</f>
        <v> </v>
      </c>
      <c r="J381" s="357" t="str">
        <f aca="false">IF(J$354&lt;&gt;0,J233/J$354," ")</f>
        <v> </v>
      </c>
      <c r="K381" s="21"/>
      <c r="L381" s="21"/>
      <c r="M381" s="21"/>
      <c r="N381" s="21"/>
      <c r="O381" s="21"/>
      <c r="P381" s="29"/>
      <c r="Q381" s="29"/>
    </row>
    <row r="382" s="214" customFormat="true" ht="17.25" hidden="true" customHeight="true" outlineLevel="0" collapsed="false">
      <c r="A382" s="368" t="str">
        <f aca="false">+A234</f>
        <v>1.</v>
      </c>
      <c r="B382" s="369" t="str">
        <f aca="false">+B234</f>
        <v>Wobec jednostek powiązanych</v>
      </c>
      <c r="C382" s="360" t="str">
        <f aca="false">IF(C$233&lt;&gt;0,C234/C$233," ")</f>
        <v> </v>
      </c>
      <c r="D382" s="360" t="str">
        <f aca="false">IF(D$233&lt;&gt;0,D234/D$233," ")</f>
        <v> </v>
      </c>
      <c r="E382" s="360" t="str">
        <f aca="false">IF(E$233&lt;&gt;0,E234/E$233," ")</f>
        <v> </v>
      </c>
      <c r="F382" s="360" t="str">
        <f aca="false">IF(F$233&lt;&gt;0,F234/F$233," ")</f>
        <v> </v>
      </c>
      <c r="G382" s="360" t="str">
        <f aca="false">IF(G$233&lt;&gt;0,G234/G$233," ")</f>
        <v> </v>
      </c>
      <c r="H382" s="360" t="str">
        <f aca="false">IF(H$233&lt;&gt;0,H234/H$233," ")</f>
        <v> </v>
      </c>
      <c r="I382" s="361" t="str">
        <f aca="false">IF(I$233&lt;&gt;0,I234/I$233," ")</f>
        <v> </v>
      </c>
      <c r="J382" s="361" t="str">
        <f aca="false">IF(J$233&lt;&gt;0,J234/J$233," ")</f>
        <v> </v>
      </c>
      <c r="K382" s="21"/>
      <c r="L382" s="21"/>
      <c r="M382" s="21"/>
      <c r="N382" s="21"/>
      <c r="O382" s="21"/>
      <c r="P382" s="212"/>
      <c r="Q382" s="212"/>
    </row>
    <row r="383" s="214" customFormat="true" ht="17.25" hidden="true" customHeight="true" outlineLevel="0" collapsed="false">
      <c r="A383" s="368"/>
      <c r="B383" s="369" t="str">
        <f aca="false">+B235</f>
        <v>a) z tytułu dostaw i usług, o okresie wymagalności:</v>
      </c>
      <c r="C383" s="360" t="str">
        <f aca="false">IF(C$233&lt;&gt;0,C235/C$233," ")</f>
        <v> </v>
      </c>
      <c r="D383" s="360" t="str">
        <f aca="false">IF(D$233&lt;&gt;0,D235/D$233," ")</f>
        <v> </v>
      </c>
      <c r="E383" s="360" t="str">
        <f aca="false">IF(E$233&lt;&gt;0,E235/E$233," ")</f>
        <v> </v>
      </c>
      <c r="F383" s="360" t="str">
        <f aca="false">IF(F$233&lt;&gt;0,F235/F$233," ")</f>
        <v> </v>
      </c>
      <c r="G383" s="360" t="str">
        <f aca="false">IF(G$233&lt;&gt;0,G235/G$233," ")</f>
        <v> </v>
      </c>
      <c r="H383" s="360" t="str">
        <f aca="false">IF(H$233&lt;&gt;0,H235/H$233," ")</f>
        <v> </v>
      </c>
      <c r="I383" s="361" t="str">
        <f aca="false">IF(I$233&lt;&gt;0,I235/I$233," ")</f>
        <v> </v>
      </c>
      <c r="J383" s="361" t="str">
        <f aca="false">IF(J$233&lt;&gt;0,J235/J$233," ")</f>
        <v> </v>
      </c>
      <c r="K383" s="21"/>
      <c r="L383" s="21"/>
      <c r="M383" s="21"/>
      <c r="N383" s="21"/>
      <c r="O383" s="21"/>
      <c r="P383" s="212"/>
      <c r="Q383" s="212"/>
    </row>
    <row r="384" s="214" customFormat="true" ht="17.25" hidden="true" customHeight="true" outlineLevel="0" collapsed="false">
      <c r="A384" s="368"/>
      <c r="B384" s="369" t="str">
        <f aca="false">+B236</f>
        <v>- do 12 miesięcy</v>
      </c>
      <c r="C384" s="360" t="str">
        <f aca="false">IF(C$233&lt;&gt;0,C236/C$233," ")</f>
        <v> </v>
      </c>
      <c r="D384" s="360" t="str">
        <f aca="false">IF(D$233&lt;&gt;0,D236/D$233," ")</f>
        <v> </v>
      </c>
      <c r="E384" s="360" t="str">
        <f aca="false">IF(E$233&lt;&gt;0,E236/E$233," ")</f>
        <v> </v>
      </c>
      <c r="F384" s="360" t="str">
        <f aca="false">IF(F$233&lt;&gt;0,F236/F$233," ")</f>
        <v> </v>
      </c>
      <c r="G384" s="360" t="str">
        <f aca="false">IF(G$233&lt;&gt;0,G236/G$233," ")</f>
        <v> </v>
      </c>
      <c r="H384" s="360" t="str">
        <f aca="false">IF(H$233&lt;&gt;0,H236/H$233," ")</f>
        <v> </v>
      </c>
      <c r="I384" s="361" t="str">
        <f aca="false">IF(I$233&lt;&gt;0,I236/I$233," ")</f>
        <v> </v>
      </c>
      <c r="J384" s="361" t="str">
        <f aca="false">IF(J$233&lt;&gt;0,J236/J$233," ")</f>
        <v> </v>
      </c>
      <c r="K384" s="21"/>
      <c r="L384" s="21"/>
      <c r="M384" s="21"/>
      <c r="N384" s="21"/>
      <c r="O384" s="21"/>
      <c r="P384" s="212"/>
      <c r="Q384" s="212"/>
    </row>
    <row r="385" s="214" customFormat="true" ht="17.25" hidden="true" customHeight="true" outlineLevel="0" collapsed="false">
      <c r="A385" s="368"/>
      <c r="B385" s="369" t="str">
        <f aca="false">+B237</f>
        <v>- powyżej 12 miesięcy</v>
      </c>
      <c r="C385" s="360" t="str">
        <f aca="false">IF(C$233&lt;&gt;0,C237/C$233," ")</f>
        <v> </v>
      </c>
      <c r="D385" s="360" t="str">
        <f aca="false">IF(D$233&lt;&gt;0,D237/D$233," ")</f>
        <v> </v>
      </c>
      <c r="E385" s="360" t="str">
        <f aca="false">IF(E$233&lt;&gt;0,E237/E$233," ")</f>
        <v> </v>
      </c>
      <c r="F385" s="360" t="str">
        <f aca="false">IF(F$233&lt;&gt;0,F237/F$233," ")</f>
        <v> </v>
      </c>
      <c r="G385" s="360" t="str">
        <f aca="false">IF(G$233&lt;&gt;0,G237/G$233," ")</f>
        <v> </v>
      </c>
      <c r="H385" s="360" t="str">
        <f aca="false">IF(H$233&lt;&gt;0,H237/H$233," ")</f>
        <v> </v>
      </c>
      <c r="I385" s="361" t="str">
        <f aca="false">IF(I$233&lt;&gt;0,I237/I$233," ")</f>
        <v> </v>
      </c>
      <c r="J385" s="361" t="str">
        <f aca="false">IF(J$233&lt;&gt;0,J237/J$233," ")</f>
        <v> </v>
      </c>
      <c r="K385" s="21"/>
      <c r="L385" s="21"/>
      <c r="M385" s="21"/>
      <c r="N385" s="21"/>
      <c r="O385" s="21"/>
      <c r="P385" s="212"/>
      <c r="Q385" s="212"/>
    </row>
    <row r="386" s="244" customFormat="true" ht="18" hidden="true" customHeight="true" outlineLevel="0" collapsed="false">
      <c r="A386" s="368"/>
      <c r="B386" s="369" t="str">
        <f aca="false">+B238</f>
        <v>b) inne</v>
      </c>
      <c r="C386" s="360" t="str">
        <f aca="false">IF(C$233&lt;&gt;0,C238/C$233," ")</f>
        <v> </v>
      </c>
      <c r="D386" s="360" t="str">
        <f aca="false">IF(D$233&lt;&gt;0,D238/D$233," ")</f>
        <v> </v>
      </c>
      <c r="E386" s="360" t="str">
        <f aca="false">IF(E$233&lt;&gt;0,E238/E$233," ")</f>
        <v> </v>
      </c>
      <c r="F386" s="360" t="str">
        <f aca="false">IF(F$233&lt;&gt;0,F238/F$233," ")</f>
        <v> </v>
      </c>
      <c r="G386" s="360" t="str">
        <f aca="false">IF(G$233&lt;&gt;0,G238/G$233," ")</f>
        <v> </v>
      </c>
      <c r="H386" s="360" t="str">
        <f aca="false">IF(H$233&lt;&gt;0,H238/H$233," ")</f>
        <v> </v>
      </c>
      <c r="I386" s="361" t="str">
        <f aca="false">IF(I$233&lt;&gt;0,I238/I$233," ")</f>
        <v> </v>
      </c>
      <c r="J386" s="361" t="str">
        <f aca="false">IF(J$233&lt;&gt;0,J238/J$233," ")</f>
        <v> </v>
      </c>
      <c r="K386" s="21"/>
      <c r="L386" s="21"/>
      <c r="M386" s="21"/>
      <c r="N386" s="21"/>
      <c r="O386" s="21"/>
      <c r="P386" s="29"/>
      <c r="Q386" s="29"/>
    </row>
    <row r="387" s="214" customFormat="true" ht="17.25" hidden="true" customHeight="true" outlineLevel="0" collapsed="false">
      <c r="A387" s="368" t="str">
        <f aca="false">+A239</f>
        <v>2.</v>
      </c>
      <c r="B387" s="369" t="str">
        <f aca="false">+B239</f>
        <v>Wobec pozostałych jednostek</v>
      </c>
      <c r="C387" s="360" t="str">
        <f aca="false">IF(C$233&lt;&gt;0,C239/C$233," ")</f>
        <v> </v>
      </c>
      <c r="D387" s="360" t="str">
        <f aca="false">IF(D$233&lt;&gt;0,D239/D$233," ")</f>
        <v> </v>
      </c>
      <c r="E387" s="360" t="str">
        <f aca="false">IF(E$233&lt;&gt;0,E239/E$233," ")</f>
        <v> </v>
      </c>
      <c r="F387" s="360" t="str">
        <f aca="false">IF(F$233&lt;&gt;0,F239/F$233," ")</f>
        <v> </v>
      </c>
      <c r="G387" s="360" t="str">
        <f aca="false">IF(G$233&lt;&gt;0,G239/G$233," ")</f>
        <v> </v>
      </c>
      <c r="H387" s="360" t="str">
        <f aca="false">IF(H$233&lt;&gt;0,H239/H$233," ")</f>
        <v> </v>
      </c>
      <c r="I387" s="361" t="str">
        <f aca="false">IF(I$233&lt;&gt;0,I239/I$233," ")</f>
        <v> </v>
      </c>
      <c r="J387" s="361" t="str">
        <f aca="false">IF(J$233&lt;&gt;0,J239/J$233," ")</f>
        <v> </v>
      </c>
      <c r="K387" s="21"/>
      <c r="L387" s="21"/>
      <c r="M387" s="21"/>
      <c r="N387" s="21"/>
      <c r="O387" s="21"/>
      <c r="P387" s="212"/>
      <c r="Q387" s="212"/>
    </row>
    <row r="388" s="214" customFormat="true" ht="17.25" hidden="true" customHeight="true" outlineLevel="0" collapsed="false">
      <c r="A388" s="368"/>
      <c r="B388" s="369" t="str">
        <f aca="false">+B240</f>
        <v>a) kredyty i pożyczki</v>
      </c>
      <c r="C388" s="360" t="str">
        <f aca="false">IF(C$233&lt;&gt;0,C240/C$233," ")</f>
        <v> </v>
      </c>
      <c r="D388" s="360" t="str">
        <f aca="false">IF(D$233&lt;&gt;0,D240/D$233," ")</f>
        <v> </v>
      </c>
      <c r="E388" s="360" t="str">
        <f aca="false">IF(E$233&lt;&gt;0,E240/E$233," ")</f>
        <v> </v>
      </c>
      <c r="F388" s="360" t="str">
        <f aca="false">IF(F$233&lt;&gt;0,F240/F$233," ")</f>
        <v> </v>
      </c>
      <c r="G388" s="360" t="str">
        <f aca="false">IF(G$233&lt;&gt;0,G240/G$233," ")</f>
        <v> </v>
      </c>
      <c r="H388" s="360" t="str">
        <f aca="false">IF(H$233&lt;&gt;0,H240/H$233," ")</f>
        <v> </v>
      </c>
      <c r="I388" s="361" t="str">
        <f aca="false">IF(I$233&lt;&gt;0,I240/I$233," ")</f>
        <v> </v>
      </c>
      <c r="J388" s="361" t="str">
        <f aca="false">IF(J$233&lt;&gt;0,J240/J$233," ")</f>
        <v> </v>
      </c>
      <c r="K388" s="21"/>
      <c r="L388" s="21"/>
      <c r="M388" s="21"/>
      <c r="N388" s="21"/>
      <c r="O388" s="21"/>
      <c r="P388" s="212"/>
      <c r="Q388" s="212"/>
    </row>
    <row r="389" s="214" customFormat="true" ht="17.25" hidden="true" customHeight="true" outlineLevel="0" collapsed="false">
      <c r="A389" s="368"/>
      <c r="B389" s="369" t="str">
        <f aca="false">+B241</f>
        <v>b) z tytułu emisji dłużnych papierów wartościowych</v>
      </c>
      <c r="C389" s="360" t="str">
        <f aca="false">IF(C$233&lt;&gt;0,C241/C$233," ")</f>
        <v> </v>
      </c>
      <c r="D389" s="360" t="str">
        <f aca="false">IF(D$233&lt;&gt;0,D241/D$233," ")</f>
        <v> </v>
      </c>
      <c r="E389" s="360" t="str">
        <f aca="false">IF(E$233&lt;&gt;0,E241/E$233," ")</f>
        <v> </v>
      </c>
      <c r="F389" s="360" t="str">
        <f aca="false">IF(F$233&lt;&gt;0,F241/F$233," ")</f>
        <v> </v>
      </c>
      <c r="G389" s="360" t="str">
        <f aca="false">IF(G$233&lt;&gt;0,G241/G$233," ")</f>
        <v> </v>
      </c>
      <c r="H389" s="360" t="str">
        <f aca="false">IF(H$233&lt;&gt;0,H241/H$233," ")</f>
        <v> </v>
      </c>
      <c r="I389" s="361" t="str">
        <f aca="false">IF(I$233&lt;&gt;0,I241/I$233," ")</f>
        <v> </v>
      </c>
      <c r="J389" s="361" t="str">
        <f aca="false">IF(J$233&lt;&gt;0,J241/J$233," ")</f>
        <v> </v>
      </c>
      <c r="K389" s="21"/>
      <c r="L389" s="21"/>
      <c r="M389" s="21"/>
      <c r="N389" s="21"/>
      <c r="O389" s="21"/>
      <c r="P389" s="212"/>
      <c r="Q389" s="212"/>
    </row>
    <row r="390" s="214" customFormat="true" ht="17.25" hidden="true" customHeight="true" outlineLevel="0" collapsed="false">
      <c r="A390" s="368"/>
      <c r="B390" s="369" t="str">
        <f aca="false">+B242</f>
        <v>c) inne zobowiazania finansowe</v>
      </c>
      <c r="C390" s="360" t="str">
        <f aca="false">IF(C$233&lt;&gt;0,C242/C$233," ")</f>
        <v> </v>
      </c>
      <c r="D390" s="360" t="str">
        <f aca="false">IF(D$233&lt;&gt;0,D242/D$233," ")</f>
        <v> </v>
      </c>
      <c r="E390" s="360" t="str">
        <f aca="false">IF(E$233&lt;&gt;0,E242/E$233," ")</f>
        <v> </v>
      </c>
      <c r="F390" s="360" t="str">
        <f aca="false">IF(F$233&lt;&gt;0,F242/F$233," ")</f>
        <v> </v>
      </c>
      <c r="G390" s="360" t="str">
        <f aca="false">IF(G$233&lt;&gt;0,G242/G$233," ")</f>
        <v> </v>
      </c>
      <c r="H390" s="360" t="str">
        <f aca="false">IF(H$233&lt;&gt;0,H242/H$233," ")</f>
        <v> </v>
      </c>
      <c r="I390" s="361" t="str">
        <f aca="false">IF(I$233&lt;&gt;0,I242/I$233," ")</f>
        <v> </v>
      </c>
      <c r="J390" s="361" t="str">
        <f aca="false">IF(J$233&lt;&gt;0,J242/J$233," ")</f>
        <v> </v>
      </c>
      <c r="K390" s="21"/>
      <c r="L390" s="21"/>
      <c r="M390" s="21"/>
      <c r="N390" s="21"/>
      <c r="O390" s="21"/>
      <c r="P390" s="212"/>
      <c r="Q390" s="212"/>
    </row>
    <row r="391" s="214" customFormat="true" ht="18" hidden="true" customHeight="true" outlineLevel="0" collapsed="false">
      <c r="A391" s="368"/>
      <c r="B391" s="369" t="str">
        <f aca="false">+B243</f>
        <v>d) z tytułu dostaw i usług, o okresie wymagalności:</v>
      </c>
      <c r="C391" s="360" t="str">
        <f aca="false">IF(C$233&lt;&gt;0,C243/C$233," ")</f>
        <v> </v>
      </c>
      <c r="D391" s="360" t="str">
        <f aca="false">IF(D$233&lt;&gt;0,D243/D$233," ")</f>
        <v> </v>
      </c>
      <c r="E391" s="360" t="str">
        <f aca="false">IF(E$233&lt;&gt;0,E243/E$233," ")</f>
        <v> </v>
      </c>
      <c r="F391" s="360" t="str">
        <f aca="false">IF(F$233&lt;&gt;0,F243/F$233," ")</f>
        <v> </v>
      </c>
      <c r="G391" s="360" t="str">
        <f aca="false">IF(G$233&lt;&gt;0,G243/G$233," ")</f>
        <v> </v>
      </c>
      <c r="H391" s="360" t="str">
        <f aca="false">IF(H$233&lt;&gt;0,H243/H$233," ")</f>
        <v> </v>
      </c>
      <c r="I391" s="361" t="str">
        <f aca="false">IF(I$233&lt;&gt;0,I243/I$233," ")</f>
        <v> </v>
      </c>
      <c r="J391" s="361" t="str">
        <f aca="false">IF(J$233&lt;&gt;0,J243/J$233," ")</f>
        <v> </v>
      </c>
      <c r="K391" s="21"/>
      <c r="L391" s="21"/>
      <c r="M391" s="21"/>
      <c r="N391" s="21"/>
      <c r="O391" s="21"/>
      <c r="P391" s="212"/>
      <c r="Q391" s="212"/>
    </row>
    <row r="392" s="214" customFormat="true" ht="17.25" hidden="true" customHeight="true" outlineLevel="0" collapsed="false">
      <c r="A392" s="368"/>
      <c r="B392" s="369" t="str">
        <f aca="false">+B244</f>
        <v>- do 12 miesięcy</v>
      </c>
      <c r="C392" s="360" t="str">
        <f aca="false">IF(C$233&lt;&gt;0,C244/C$233," ")</f>
        <v> </v>
      </c>
      <c r="D392" s="360" t="str">
        <f aca="false">IF(D$233&lt;&gt;0,D244/D$233," ")</f>
        <v> </v>
      </c>
      <c r="E392" s="360" t="str">
        <f aca="false">IF(E$233&lt;&gt;0,E244/E$233," ")</f>
        <v> </v>
      </c>
      <c r="F392" s="360" t="str">
        <f aca="false">IF(F$233&lt;&gt;0,F244/F$233," ")</f>
        <v> </v>
      </c>
      <c r="G392" s="360" t="str">
        <f aca="false">IF(G$233&lt;&gt;0,G244/G$233," ")</f>
        <v> </v>
      </c>
      <c r="H392" s="360" t="str">
        <f aca="false">IF(H$233&lt;&gt;0,H244/H$233," ")</f>
        <v> </v>
      </c>
      <c r="I392" s="361" t="str">
        <f aca="false">IF(I$233&lt;&gt;0,I244/I$233," ")</f>
        <v> </v>
      </c>
      <c r="J392" s="361" t="str">
        <f aca="false">IF(J$233&lt;&gt;0,J244/J$233," ")</f>
        <v> </v>
      </c>
      <c r="K392" s="21"/>
      <c r="L392" s="21"/>
      <c r="M392" s="21"/>
      <c r="N392" s="21"/>
      <c r="O392" s="21"/>
      <c r="P392" s="212"/>
      <c r="Q392" s="212"/>
    </row>
    <row r="393" s="214" customFormat="true" ht="17.25" hidden="true" customHeight="true" outlineLevel="0" collapsed="false">
      <c r="A393" s="368"/>
      <c r="B393" s="369" t="str">
        <f aca="false">+B245</f>
        <v>- powyżej 12 miesięcy</v>
      </c>
      <c r="C393" s="360" t="str">
        <f aca="false">IF(C$233&lt;&gt;0,C245/C$233," ")</f>
        <v> </v>
      </c>
      <c r="D393" s="360" t="str">
        <f aca="false">IF(D$233&lt;&gt;0,D245/D$233," ")</f>
        <v> </v>
      </c>
      <c r="E393" s="360" t="str">
        <f aca="false">IF(E$233&lt;&gt;0,E245/E$233," ")</f>
        <v> </v>
      </c>
      <c r="F393" s="360" t="str">
        <f aca="false">IF(F$233&lt;&gt;0,F245/F$233," ")</f>
        <v> </v>
      </c>
      <c r="G393" s="360" t="str">
        <f aca="false">IF(G$233&lt;&gt;0,G245/G$233," ")</f>
        <v> </v>
      </c>
      <c r="H393" s="360" t="str">
        <f aca="false">IF(H$233&lt;&gt;0,H245/H$233," ")</f>
        <v> </v>
      </c>
      <c r="I393" s="361" t="str">
        <f aca="false">IF(I$233&lt;&gt;0,I245/I$233," ")</f>
        <v> </v>
      </c>
      <c r="J393" s="361" t="str">
        <f aca="false">IF(J$233&lt;&gt;0,J245/J$233," ")</f>
        <v> </v>
      </c>
      <c r="K393" s="21"/>
      <c r="L393" s="21"/>
      <c r="M393" s="21"/>
      <c r="N393" s="21"/>
      <c r="O393" s="21"/>
      <c r="P393" s="212"/>
      <c r="Q393" s="212"/>
    </row>
    <row r="394" s="214" customFormat="true" ht="17.25" hidden="true" customHeight="true" outlineLevel="0" collapsed="false">
      <c r="A394" s="368"/>
      <c r="B394" s="369" t="str">
        <f aca="false">+B246</f>
        <v>e) zaliczki otrzymane na dostawy</v>
      </c>
      <c r="C394" s="360" t="str">
        <f aca="false">IF(C$233&lt;&gt;0,C246/C$233," ")</f>
        <v> </v>
      </c>
      <c r="D394" s="360" t="str">
        <f aca="false">IF(D$233&lt;&gt;0,D246/D$233," ")</f>
        <v> </v>
      </c>
      <c r="E394" s="360" t="str">
        <f aca="false">IF(E$233&lt;&gt;0,E246/E$233," ")</f>
        <v> </v>
      </c>
      <c r="F394" s="360" t="str">
        <f aca="false">IF(F$233&lt;&gt;0,F246/F$233," ")</f>
        <v> </v>
      </c>
      <c r="G394" s="360" t="str">
        <f aca="false">IF(G$233&lt;&gt;0,G246/G$233," ")</f>
        <v> </v>
      </c>
      <c r="H394" s="360" t="str">
        <f aca="false">IF(H$233&lt;&gt;0,H246/H$233," ")</f>
        <v> </v>
      </c>
      <c r="I394" s="361" t="str">
        <f aca="false">IF(I$233&lt;&gt;0,I246/I$233," ")</f>
        <v> </v>
      </c>
      <c r="J394" s="361" t="str">
        <f aca="false">IF(J$233&lt;&gt;0,J246/J$233," ")</f>
        <v> </v>
      </c>
      <c r="K394" s="21"/>
      <c r="L394" s="21"/>
      <c r="M394" s="21"/>
      <c r="N394" s="21"/>
      <c r="O394" s="21"/>
      <c r="P394" s="212"/>
      <c r="Q394" s="212"/>
    </row>
    <row r="395" s="214" customFormat="true" ht="17.25" hidden="true" customHeight="true" outlineLevel="0" collapsed="false">
      <c r="A395" s="368"/>
      <c r="B395" s="369" t="str">
        <f aca="false">+B247</f>
        <v>f) zobowiązania wekslowe</v>
      </c>
      <c r="C395" s="360" t="str">
        <f aca="false">IF(C$233&lt;&gt;0,C247/C$233," ")</f>
        <v> </v>
      </c>
      <c r="D395" s="360" t="str">
        <f aca="false">IF(D$233&lt;&gt;0,D247/D$233," ")</f>
        <v> </v>
      </c>
      <c r="E395" s="360" t="str">
        <f aca="false">IF(E$233&lt;&gt;0,E247/E$233," ")</f>
        <v> </v>
      </c>
      <c r="F395" s="360" t="str">
        <f aca="false">IF(F$233&lt;&gt;0,F247/F$233," ")</f>
        <v> </v>
      </c>
      <c r="G395" s="360" t="str">
        <f aca="false">IF(G$233&lt;&gt;0,G247/G$233," ")</f>
        <v> </v>
      </c>
      <c r="H395" s="360" t="str">
        <f aca="false">IF(H$233&lt;&gt;0,H247/H$233," ")</f>
        <v> </v>
      </c>
      <c r="I395" s="361" t="str">
        <f aca="false">IF(I$233&lt;&gt;0,I247/I$233," ")</f>
        <v> </v>
      </c>
      <c r="J395" s="361" t="str">
        <f aca="false">IF(J$233&lt;&gt;0,J247/J$233," ")</f>
        <v> </v>
      </c>
      <c r="K395" s="21"/>
      <c r="L395" s="21"/>
      <c r="M395" s="21"/>
      <c r="N395" s="21"/>
      <c r="O395" s="21"/>
      <c r="P395" s="212"/>
      <c r="Q395" s="212"/>
    </row>
    <row r="396" s="214" customFormat="true" ht="17.25" hidden="true" customHeight="true" outlineLevel="0" collapsed="false">
      <c r="A396" s="368"/>
      <c r="B396" s="369" t="str">
        <f aca="false">+B248</f>
        <v>g) z tytułu podatków, ceł, ubezpieczeń i innych świadczeń</v>
      </c>
      <c r="C396" s="360" t="str">
        <f aca="false">IF(C$233&lt;&gt;0,C248/C$233," ")</f>
        <v> </v>
      </c>
      <c r="D396" s="360" t="str">
        <f aca="false">IF(D$233&lt;&gt;0,D248/D$233," ")</f>
        <v> </v>
      </c>
      <c r="E396" s="360" t="str">
        <f aca="false">IF(E$233&lt;&gt;0,E248/E$233," ")</f>
        <v> </v>
      </c>
      <c r="F396" s="360" t="str">
        <f aca="false">IF(F$233&lt;&gt;0,F248/F$233," ")</f>
        <v> </v>
      </c>
      <c r="G396" s="360" t="str">
        <f aca="false">IF(G$233&lt;&gt;0,G248/G$233," ")</f>
        <v> </v>
      </c>
      <c r="H396" s="360" t="str">
        <f aca="false">IF(H$233&lt;&gt;0,H248/H$233," ")</f>
        <v> </v>
      </c>
      <c r="I396" s="361" t="str">
        <f aca="false">IF(I$233&lt;&gt;0,I248/I$233," ")</f>
        <v> </v>
      </c>
      <c r="J396" s="361" t="str">
        <f aca="false">IF(J$233&lt;&gt;0,J248/J$233," ")</f>
        <v> </v>
      </c>
      <c r="K396" s="21"/>
      <c r="L396" s="21"/>
      <c r="M396" s="21"/>
      <c r="N396" s="21"/>
      <c r="O396" s="21"/>
      <c r="P396" s="212"/>
      <c r="Q396" s="212"/>
    </row>
    <row r="397" s="214" customFormat="true" ht="16.5" hidden="true" customHeight="false" outlineLevel="0" collapsed="false">
      <c r="A397" s="368"/>
      <c r="B397" s="369" t="str">
        <f aca="false">+B249</f>
        <v>h) z tytułu wynagrodzeń</v>
      </c>
      <c r="C397" s="360" t="str">
        <f aca="false">IF(C$233&lt;&gt;0,C249/C$233," ")</f>
        <v> </v>
      </c>
      <c r="D397" s="360" t="str">
        <f aca="false">IF(D$233&lt;&gt;0,D249/D$233," ")</f>
        <v> </v>
      </c>
      <c r="E397" s="360" t="str">
        <f aca="false">IF(E$233&lt;&gt;0,E249/E$233," ")</f>
        <v> </v>
      </c>
      <c r="F397" s="360" t="str">
        <f aca="false">IF(F$233&lt;&gt;0,F249/F$233," ")</f>
        <v> </v>
      </c>
      <c r="G397" s="360" t="str">
        <f aca="false">IF(G$233&lt;&gt;0,G249/G$233," ")</f>
        <v> </v>
      </c>
      <c r="H397" s="360" t="str">
        <f aca="false">IF(H$233&lt;&gt;0,H249/H$233," ")</f>
        <v> </v>
      </c>
      <c r="I397" s="361" t="str">
        <f aca="false">IF(I$233&lt;&gt;0,I249/I$233," ")</f>
        <v> </v>
      </c>
      <c r="J397" s="361" t="str">
        <f aca="false">IF(J$233&lt;&gt;0,J249/J$233," ")</f>
        <v> </v>
      </c>
      <c r="K397" s="21"/>
      <c r="L397" s="21"/>
      <c r="M397" s="21"/>
      <c r="N397" s="21"/>
      <c r="O397" s="21"/>
      <c r="P397" s="212"/>
      <c r="Q397" s="212"/>
    </row>
    <row r="398" s="214" customFormat="true" ht="18" hidden="true" customHeight="true" outlineLevel="0" collapsed="false">
      <c r="A398" s="368"/>
      <c r="B398" s="369" t="str">
        <f aca="false">+B250</f>
        <v>i) inne</v>
      </c>
      <c r="C398" s="360" t="str">
        <f aca="false">IF(C$233&lt;&gt;0,C250/C$233," ")</f>
        <v> </v>
      </c>
      <c r="D398" s="360" t="str">
        <f aca="false">IF(D$233&lt;&gt;0,D250/D$233," ")</f>
        <v> </v>
      </c>
      <c r="E398" s="360" t="str">
        <f aca="false">IF(E$233&lt;&gt;0,E250/E$233," ")</f>
        <v> </v>
      </c>
      <c r="F398" s="360" t="str">
        <f aca="false">IF(F$233&lt;&gt;0,F250/F$233," ")</f>
        <v> </v>
      </c>
      <c r="G398" s="360" t="str">
        <f aca="false">IF(G$233&lt;&gt;0,G250/G$233," ")</f>
        <v> </v>
      </c>
      <c r="H398" s="360" t="str">
        <f aca="false">IF(H$233&lt;&gt;0,H250/H$233," ")</f>
        <v> </v>
      </c>
      <c r="I398" s="361" t="str">
        <f aca="false">IF(I$233&lt;&gt;0,I250/I$233," ")</f>
        <v> </v>
      </c>
      <c r="J398" s="361" t="str">
        <f aca="false">IF(J$233&lt;&gt;0,J250/J$233," ")</f>
        <v> </v>
      </c>
      <c r="K398" s="21"/>
      <c r="L398" s="21"/>
      <c r="M398" s="21"/>
      <c r="N398" s="21"/>
      <c r="O398" s="21"/>
      <c r="P398" s="212"/>
      <c r="Q398" s="212"/>
    </row>
    <row r="399" s="214" customFormat="true" ht="17.25" hidden="true" customHeight="true" outlineLevel="0" collapsed="false">
      <c r="A399" s="368" t="str">
        <f aca="false">+A251</f>
        <v>3.</v>
      </c>
      <c r="B399" s="369" t="str">
        <f aca="false">+B251</f>
        <v>Fundusze specjalne</v>
      </c>
      <c r="C399" s="360" t="str">
        <f aca="false">IF(C$233&lt;&gt;0,C251/C$233," ")</f>
        <v> </v>
      </c>
      <c r="D399" s="360" t="str">
        <f aca="false">IF(D$233&lt;&gt;0,D251/D$233," ")</f>
        <v> </v>
      </c>
      <c r="E399" s="360" t="str">
        <f aca="false">IF(E$233&lt;&gt;0,E251/E$233," ")</f>
        <v> </v>
      </c>
      <c r="F399" s="360" t="str">
        <f aca="false">IF(F$233&lt;&gt;0,F251/F$233," ")</f>
        <v> </v>
      </c>
      <c r="G399" s="360" t="str">
        <f aca="false">IF(G$233&lt;&gt;0,G251/G$233," ")</f>
        <v> </v>
      </c>
      <c r="H399" s="360" t="str">
        <f aca="false">IF(H$233&lt;&gt;0,H251/H$233," ")</f>
        <v> </v>
      </c>
      <c r="I399" s="361" t="str">
        <f aca="false">IF(I$233&lt;&gt;0,I251/I$233," ")</f>
        <v> </v>
      </c>
      <c r="J399" s="361" t="str">
        <f aca="false">IF(J$233&lt;&gt;0,J251/J$233," ")</f>
        <v> </v>
      </c>
      <c r="K399" s="21"/>
      <c r="L399" s="21"/>
      <c r="M399" s="21"/>
      <c r="N399" s="21"/>
      <c r="O399" s="21"/>
      <c r="P399" s="212"/>
      <c r="Q399" s="212"/>
    </row>
    <row r="400" s="213" customFormat="true" ht="26.25" hidden="true" customHeight="true" outlineLevel="0" collapsed="false">
      <c r="A400" s="364" t="str">
        <f aca="false">+A252</f>
        <v>IV.</v>
      </c>
      <c r="B400" s="365" t="str">
        <f aca="false">+B252</f>
        <v>Rozliczenia międzyokresowe  (1+2)</v>
      </c>
      <c r="C400" s="356" t="str">
        <f aca="false">IF(C$354&lt;&gt;0,C252/C$354," ")</f>
        <v> </v>
      </c>
      <c r="D400" s="356" t="str">
        <f aca="false">IF(D$354&lt;&gt;0,D252/D$354," ")</f>
        <v> </v>
      </c>
      <c r="E400" s="356" t="str">
        <f aca="false">IF(E$354&lt;&gt;0,E252/E$354," ")</f>
        <v> </v>
      </c>
      <c r="F400" s="356" t="str">
        <f aca="false">IF(F$354&lt;&gt;0,F252/F$354," ")</f>
        <v> </v>
      </c>
      <c r="G400" s="356" t="str">
        <f aca="false">IF(G$354&lt;&gt;0,G252/G$354," ")</f>
        <v> </v>
      </c>
      <c r="H400" s="356" t="str">
        <f aca="false">IF(H$354&lt;&gt;0,H252/H$354," ")</f>
        <v> </v>
      </c>
      <c r="I400" s="357" t="str">
        <f aca="false">IF(I$354&lt;&gt;0,I252/I$354," ")</f>
        <v> </v>
      </c>
      <c r="J400" s="357" t="str">
        <f aca="false">IF(J$354&lt;&gt;0,J252/J$354," ")</f>
        <v> </v>
      </c>
      <c r="K400" s="21"/>
      <c r="L400" s="21"/>
      <c r="M400" s="21"/>
      <c r="N400" s="21"/>
      <c r="O400" s="21"/>
      <c r="P400" s="212"/>
      <c r="Q400" s="212"/>
    </row>
    <row r="401" s="214" customFormat="true" ht="17.25" hidden="true" customHeight="true" outlineLevel="0" collapsed="false">
      <c r="A401" s="368" t="str">
        <f aca="false">+A253</f>
        <v>1.</v>
      </c>
      <c r="B401" s="369" t="str">
        <f aca="false">+B253</f>
        <v>Ujemna wartość firmy</v>
      </c>
      <c r="C401" s="370" t="str">
        <f aca="false">IF(C$252&lt;&gt;0,C253/C$252," ")</f>
        <v> </v>
      </c>
      <c r="D401" s="370" t="str">
        <f aca="false">IF(D$252&lt;&gt;0,D253/D$252," ")</f>
        <v> </v>
      </c>
      <c r="E401" s="370" t="str">
        <f aca="false">IF(E$252&lt;&gt;0,E253/E$252," ")</f>
        <v> </v>
      </c>
      <c r="F401" s="370" t="str">
        <f aca="false">IF(F$252&lt;&gt;0,F253/F$252," ")</f>
        <v> </v>
      </c>
      <c r="G401" s="370" t="str">
        <f aca="false">IF(G$252&lt;&gt;0,G253/G$252," ")</f>
        <v> </v>
      </c>
      <c r="H401" s="370" t="str">
        <f aca="false">IF(H$252&lt;&gt;0,H253/H$252," ")</f>
        <v> </v>
      </c>
      <c r="I401" s="371" t="str">
        <f aca="false">IF(I$252&lt;&gt;0,I253/I$252," ")</f>
        <v> </v>
      </c>
      <c r="J401" s="371" t="str">
        <f aca="false">IF(J$252&lt;&gt;0,J253/J$252," ")</f>
        <v> </v>
      </c>
      <c r="K401" s="21"/>
      <c r="L401" s="21"/>
      <c r="M401" s="21"/>
      <c r="N401" s="21"/>
      <c r="O401" s="21"/>
      <c r="P401" s="212"/>
      <c r="Q401" s="212"/>
    </row>
    <row r="402" s="214" customFormat="true" ht="17.25" hidden="true" customHeight="true" outlineLevel="0" collapsed="false">
      <c r="A402" s="368" t="str">
        <f aca="false">+A254</f>
        <v>2.</v>
      </c>
      <c r="B402" s="369" t="str">
        <f aca="false">+B254</f>
        <v>Inne rozliczenia międzyokresowe</v>
      </c>
      <c r="C402" s="370" t="str">
        <f aca="false">IF(C$252&lt;&gt;0,C254/C$252," ")</f>
        <v> </v>
      </c>
      <c r="D402" s="370" t="str">
        <f aca="false">IF(D$252&lt;&gt;0,D254/D$252," ")</f>
        <v> </v>
      </c>
      <c r="E402" s="370" t="str">
        <f aca="false">IF(E$252&lt;&gt;0,E254/E$252," ")</f>
        <v> </v>
      </c>
      <c r="F402" s="370" t="str">
        <f aca="false">IF(F$252&lt;&gt;0,F254/F$252," ")</f>
        <v> </v>
      </c>
      <c r="G402" s="370" t="str">
        <f aca="false">IF(G$252&lt;&gt;0,G254/G$252," ")</f>
        <v> </v>
      </c>
      <c r="H402" s="370" t="str">
        <f aca="false">IF(H$252&lt;&gt;0,H254/H$252," ")</f>
        <v> </v>
      </c>
      <c r="I402" s="371" t="str">
        <f aca="false">IF(I$252&lt;&gt;0,I254/I$252," ")</f>
        <v> </v>
      </c>
      <c r="J402" s="371" t="str">
        <f aca="false">IF(J$252&lt;&gt;0,J254/J$252," ")</f>
        <v> </v>
      </c>
      <c r="K402" s="21"/>
      <c r="L402" s="21"/>
      <c r="M402" s="21"/>
      <c r="N402" s="21"/>
      <c r="O402" s="21"/>
      <c r="P402" s="212"/>
      <c r="Q402" s="212"/>
    </row>
    <row r="403" s="214" customFormat="true" ht="17.25" hidden="true" customHeight="true" outlineLevel="0" collapsed="false">
      <c r="A403" s="368"/>
      <c r="B403" s="369" t="str">
        <f aca="false">+B255</f>
        <v>- długoterminowe</v>
      </c>
      <c r="C403" s="370" t="str">
        <f aca="false">IF(C$252&lt;&gt;0,C255/C$252," ")</f>
        <v> </v>
      </c>
      <c r="D403" s="370" t="str">
        <f aca="false">IF(D$252&lt;&gt;0,D255/D$252," ")</f>
        <v> </v>
      </c>
      <c r="E403" s="370" t="str">
        <f aca="false">IF(E$252&lt;&gt;0,E255/E$252," ")</f>
        <v> </v>
      </c>
      <c r="F403" s="370" t="str">
        <f aca="false">IF(F$252&lt;&gt;0,F255/F$252," ")</f>
        <v> </v>
      </c>
      <c r="G403" s="370" t="str">
        <f aca="false">IF(G$252&lt;&gt;0,G255/G$252," ")</f>
        <v> </v>
      </c>
      <c r="H403" s="370" t="str">
        <f aca="false">IF(H$252&lt;&gt;0,H255/H$252," ")</f>
        <v> </v>
      </c>
      <c r="I403" s="371" t="str">
        <f aca="false">IF(I$252&lt;&gt;0,I255/I$252," ")</f>
        <v> </v>
      </c>
      <c r="J403" s="371" t="str">
        <f aca="false">IF(J$252&lt;&gt;0,J255/J$252," ")</f>
        <v> </v>
      </c>
      <c r="K403" s="21"/>
      <c r="L403" s="21"/>
      <c r="M403" s="21"/>
      <c r="N403" s="21"/>
      <c r="O403" s="21"/>
      <c r="P403" s="212"/>
      <c r="Q403" s="212"/>
    </row>
    <row r="404" s="214" customFormat="true" ht="17.25" hidden="true" customHeight="true" outlineLevel="0" collapsed="false">
      <c r="A404" s="368"/>
      <c r="B404" s="374" t="str">
        <f aca="false">+B256</f>
        <v>- krótkoterminowe</v>
      </c>
      <c r="C404" s="370" t="str">
        <f aca="false">IF(C$252&lt;&gt;0,C256/C$252," ")</f>
        <v> </v>
      </c>
      <c r="D404" s="370" t="str">
        <f aca="false">IF(D$252&lt;&gt;0,D256/D$252," ")</f>
        <v> </v>
      </c>
      <c r="E404" s="370" t="str">
        <f aca="false">IF(E$252&lt;&gt;0,E256/E$252," ")</f>
        <v> </v>
      </c>
      <c r="F404" s="370" t="str">
        <f aca="false">IF(F$252&lt;&gt;0,F256/F$252," ")</f>
        <v> </v>
      </c>
      <c r="G404" s="370" t="str">
        <f aca="false">IF(G$252&lt;&gt;0,G256/G$252," ")</f>
        <v> </v>
      </c>
      <c r="H404" s="370" t="str">
        <f aca="false">IF(H$252&lt;&gt;0,H256/H$252," ")</f>
        <v> </v>
      </c>
      <c r="I404" s="371" t="str">
        <f aca="false">IF(I$252&lt;&gt;0,I256/I$252," ")</f>
        <v> </v>
      </c>
      <c r="J404" s="371" t="str">
        <f aca="false">IF(J$252&lt;&gt;0,J256/J$252," ")</f>
        <v> </v>
      </c>
      <c r="K404" s="21"/>
      <c r="L404" s="21"/>
      <c r="M404" s="21"/>
      <c r="N404" s="21"/>
      <c r="O404" s="21"/>
      <c r="P404" s="212"/>
      <c r="Q404" s="212"/>
    </row>
    <row r="405" s="213" customFormat="true" ht="26.25" hidden="true" customHeight="true" outlineLevel="0" collapsed="false">
      <c r="A405" s="375"/>
      <c r="B405" s="376" t="s">
        <v>219</v>
      </c>
      <c r="C405" s="377" t="str">
        <f aca="false">IF(C$354&lt;&gt;0,C257/C$354," ")</f>
        <v> </v>
      </c>
      <c r="D405" s="378" t="str">
        <f aca="false">IF(D$354&lt;&gt;0,D257/D$354," ")</f>
        <v> </v>
      </c>
      <c r="E405" s="378" t="str">
        <f aca="false">IF(E$354&lt;&gt;0,E257/E$354," ")</f>
        <v> </v>
      </c>
      <c r="F405" s="378" t="str">
        <f aca="false">IF(F$354&lt;&gt;0,F257/F$354," ")</f>
        <v> </v>
      </c>
      <c r="G405" s="378" t="str">
        <f aca="false">IF(G$354&lt;&gt;0,G257/G$354," ")</f>
        <v> </v>
      </c>
      <c r="H405" s="378" t="str">
        <f aca="false">IF(H$354&lt;&gt;0,H257/H$354," ")</f>
        <v> </v>
      </c>
      <c r="I405" s="379" t="str">
        <f aca="false">IF(I$354&lt;&gt;0,I257/I$354," ")</f>
        <v> </v>
      </c>
      <c r="J405" s="379" t="str">
        <f aca="false">IF(J$354&lt;&gt;0,J257/J$354," ")</f>
        <v> </v>
      </c>
      <c r="K405" s="21"/>
      <c r="L405" s="21"/>
      <c r="M405" s="21"/>
      <c r="N405" s="21"/>
      <c r="O405" s="21"/>
      <c r="P405" s="212"/>
      <c r="Q405" s="212"/>
    </row>
    <row r="406" s="2" customFormat="true" ht="15" hidden="true" customHeight="false" outlineLevel="0" collapsed="false">
      <c r="A406" s="380"/>
      <c r="B406" s="381"/>
      <c r="C406" s="382"/>
      <c r="D406" s="382"/>
      <c r="E406" s="382"/>
      <c r="F406" s="382"/>
      <c r="G406" s="382"/>
      <c r="H406" s="382"/>
      <c r="I406" s="383"/>
      <c r="J406" s="383"/>
      <c r="K406" s="21"/>
      <c r="L406" s="21"/>
      <c r="M406" s="21"/>
      <c r="N406" s="21"/>
      <c r="O406" s="21"/>
      <c r="P406" s="212"/>
      <c r="Q406" s="212"/>
    </row>
    <row r="407" s="2" customFormat="true" ht="15" hidden="true" customHeight="false" outlineLevel="0" collapsed="false">
      <c r="A407" s="384"/>
      <c r="B407" s="384"/>
      <c r="C407" s="382"/>
      <c r="D407" s="382"/>
      <c r="E407" s="382"/>
      <c r="F407" s="382"/>
      <c r="G407" s="382"/>
      <c r="H407" s="382"/>
      <c r="I407" s="383"/>
      <c r="J407" s="383"/>
      <c r="K407" s="21"/>
      <c r="L407" s="21"/>
      <c r="M407" s="21"/>
      <c r="N407" s="21"/>
      <c r="O407" s="21"/>
      <c r="P407" s="212"/>
      <c r="Q407" s="212"/>
    </row>
    <row r="408" s="2" customFormat="true" ht="15" hidden="true" customHeight="false" outlineLevel="0" collapsed="false">
      <c r="A408" s="384"/>
      <c r="B408" s="384"/>
      <c r="C408" s="382"/>
      <c r="D408" s="382"/>
      <c r="E408" s="382"/>
      <c r="F408" s="382"/>
      <c r="G408" s="382"/>
      <c r="H408" s="382"/>
      <c r="I408" s="383"/>
      <c r="J408" s="383"/>
      <c r="K408" s="21"/>
      <c r="L408" s="21"/>
      <c r="M408" s="21"/>
      <c r="N408" s="21"/>
      <c r="O408" s="21"/>
      <c r="P408" s="212"/>
      <c r="Q408" s="212"/>
    </row>
    <row r="409" s="2" customFormat="true" ht="16.5" hidden="true" customHeight="false" outlineLevel="0" collapsed="false">
      <c r="A409" s="95" t="s">
        <v>1</v>
      </c>
      <c r="B409" s="162"/>
      <c r="C409" s="163"/>
      <c r="D409" s="163"/>
      <c r="E409" s="163"/>
      <c r="F409" s="163"/>
      <c r="G409" s="163"/>
      <c r="H409" s="163"/>
      <c r="I409" s="1"/>
      <c r="J409" s="163"/>
      <c r="K409" s="21"/>
      <c r="L409" s="21"/>
      <c r="M409" s="21"/>
      <c r="N409" s="21"/>
      <c r="O409" s="21"/>
      <c r="P409" s="212"/>
      <c r="Q409" s="212"/>
    </row>
    <row r="410" s="2" customFormat="true" ht="43.5" hidden="true" customHeight="true" outlineLevel="0" collapsed="false">
      <c r="A410" s="385"/>
      <c r="B410" s="9" t="n">
        <f aca="false">B3</f>
        <v>0</v>
      </c>
      <c r="C410" s="10"/>
      <c r="D410" s="10"/>
      <c r="E410" s="10"/>
      <c r="F410" s="10"/>
      <c r="G410" s="10"/>
      <c r="H410" s="10"/>
      <c r="I410" s="10"/>
      <c r="J410" s="10"/>
      <c r="K410" s="21"/>
      <c r="L410" s="21"/>
      <c r="M410" s="21"/>
      <c r="N410" s="21"/>
      <c r="O410" s="21"/>
      <c r="P410" s="212"/>
      <c r="Q410" s="212"/>
    </row>
    <row r="411" s="2" customFormat="true" ht="15" hidden="true" customHeight="false" outlineLevel="0" collapsed="false">
      <c r="A411" s="165"/>
      <c r="B411" s="165"/>
      <c r="C411" s="10"/>
      <c r="D411" s="10"/>
      <c r="E411" s="10"/>
      <c r="F411" s="10"/>
      <c r="G411" s="10"/>
      <c r="H411" s="10"/>
      <c r="I411" s="10"/>
      <c r="J411" s="10"/>
      <c r="K411" s="21"/>
      <c r="L411" s="21"/>
      <c r="M411" s="21"/>
      <c r="N411" s="21"/>
      <c r="O411" s="21"/>
      <c r="P411" s="212"/>
      <c r="Q411" s="212"/>
    </row>
    <row r="412" s="2" customFormat="true" ht="32.25" hidden="true" customHeight="true" outlineLevel="0" collapsed="false">
      <c r="A412" s="165"/>
      <c r="B412" s="165"/>
      <c r="C412" s="97"/>
      <c r="D412" s="386" t="s">
        <v>237</v>
      </c>
      <c r="E412" s="386"/>
      <c r="F412" s="386"/>
      <c r="G412" s="10"/>
      <c r="H412" s="10"/>
      <c r="I412" s="10"/>
      <c r="J412" s="10"/>
      <c r="K412" s="21"/>
      <c r="L412" s="21"/>
      <c r="M412" s="21"/>
      <c r="N412" s="21"/>
      <c r="O412" s="21"/>
      <c r="P412" s="212"/>
      <c r="Q412" s="212"/>
    </row>
    <row r="413" s="2" customFormat="true" ht="15.75" hidden="true" customHeight="false" outlineLevel="0" collapsed="false">
      <c r="C413" s="102"/>
      <c r="D413" s="102"/>
      <c r="E413" s="102"/>
      <c r="F413" s="102"/>
      <c r="G413" s="102"/>
      <c r="H413" s="102"/>
      <c r="I413" s="102"/>
      <c r="J413" s="167"/>
      <c r="K413" s="21"/>
      <c r="L413" s="21"/>
      <c r="M413" s="21"/>
      <c r="N413" s="21"/>
      <c r="O413" s="21"/>
      <c r="P413" s="212"/>
      <c r="Q413" s="212"/>
    </row>
    <row r="414" s="2" customFormat="true" ht="36" hidden="true" customHeight="true" outlineLevel="0" collapsed="false">
      <c r="A414" s="387"/>
      <c r="B414" s="388" t="s">
        <v>238</v>
      </c>
      <c r="C414" s="389"/>
      <c r="D414" s="390" t="str">
        <f aca="false">D94</f>
        <v>2013/2012</v>
      </c>
      <c r="E414" s="390" t="str">
        <f aca="false">E94</f>
        <v>2014/2013</v>
      </c>
      <c r="F414" s="390" t="str">
        <f aca="false">F94</f>
        <v>2015/2014</v>
      </c>
      <c r="G414" s="390" t="str">
        <f aca="false">G94</f>
        <v>2016/2015</v>
      </c>
      <c r="H414" s="390" t="str">
        <f aca="false">H94</f>
        <v>2017/2016</v>
      </c>
      <c r="I414" s="390" t="str">
        <f aca="false">I94</f>
        <v>2018/2017</v>
      </c>
      <c r="J414" s="390" t="n">
        <f aca="false">J94</f>
        <v>0</v>
      </c>
      <c r="K414" s="21"/>
      <c r="L414" s="21"/>
      <c r="M414" s="21"/>
      <c r="N414" s="21"/>
      <c r="O414" s="21"/>
      <c r="P414" s="212"/>
      <c r="Q414" s="212"/>
    </row>
    <row r="415" s="114" customFormat="true" ht="27" hidden="true" customHeight="true" outlineLevel="0" collapsed="false">
      <c r="A415" s="391" t="s">
        <v>21</v>
      </c>
      <c r="B415" s="392" t="s">
        <v>113</v>
      </c>
      <c r="C415" s="393"/>
      <c r="D415" s="147" t="str">
        <f aca="false">IF(C124&lt;&gt;0,D124/C124," ")</f>
        <v> </v>
      </c>
      <c r="E415" s="147" t="str">
        <f aca="false">IF(D124&lt;&gt;0,F124/D124," ")</f>
        <v> </v>
      </c>
      <c r="F415" s="147" t="str">
        <f aca="false">IF(F124&lt;&gt;0,G124/F124," ")</f>
        <v> </v>
      </c>
      <c r="G415" s="147" t="str">
        <f aca="false">IF(G124&lt;&gt;0,H124/G124," ")</f>
        <v> </v>
      </c>
      <c r="H415" s="147" t="str">
        <f aca="false">IF(H124&lt;&gt;0,I124/H124," ")</f>
        <v> </v>
      </c>
      <c r="I415" s="147" t="str">
        <f aca="false">IF(I124&lt;&gt;0,J124/I124," ")</f>
        <v> </v>
      </c>
      <c r="J415" s="147" t="str">
        <f aca="false">IF(J124&lt;&gt;0,K124/J124," ")</f>
        <v> </v>
      </c>
      <c r="K415" s="21"/>
      <c r="L415" s="21"/>
      <c r="M415" s="21"/>
      <c r="N415" s="21"/>
      <c r="O415" s="21"/>
      <c r="P415" s="103"/>
      <c r="Q415" s="103"/>
    </row>
    <row r="416" s="118" customFormat="true" ht="18" hidden="true" customHeight="true" outlineLevel="0" collapsed="false">
      <c r="A416" s="394" t="s">
        <v>24</v>
      </c>
      <c r="B416" s="395" t="s">
        <v>137</v>
      </c>
      <c r="C416" s="396"/>
      <c r="D416" s="147" t="str">
        <f aca="false">IF(C125&lt;&gt;0,D125/C125," ")</f>
        <v> </v>
      </c>
      <c r="E416" s="147" t="str">
        <f aca="false">IF(D125&lt;&gt;0,F125/D125," ")</f>
        <v> </v>
      </c>
      <c r="F416" s="147" t="str">
        <f aca="false">IF(F125&lt;&gt;0,G125/F125," ")</f>
        <v> </v>
      </c>
      <c r="G416" s="147" t="str">
        <f aca="false">IF(G125&lt;&gt;0,H125/G125," ")</f>
        <v> </v>
      </c>
      <c r="H416" s="147" t="str">
        <f aca="false">IF(H125&lt;&gt;0,I125/H125," ")</f>
        <v> </v>
      </c>
      <c r="I416" s="147" t="str">
        <f aca="false">IF(I125&lt;&gt;0,J125/I125," ")</f>
        <v> </v>
      </c>
      <c r="J416" s="147" t="str">
        <f aca="false">IF(J125&lt;&gt;0,K125/J125," ")</f>
        <v> </v>
      </c>
      <c r="K416" s="21"/>
      <c r="L416" s="21"/>
      <c r="M416" s="21"/>
      <c r="N416" s="21"/>
      <c r="O416" s="21"/>
      <c r="P416" s="103"/>
      <c r="Q416" s="103"/>
    </row>
    <row r="417" s="118" customFormat="true" ht="15.75" hidden="true" customHeight="false" outlineLevel="0" collapsed="false">
      <c r="A417" s="394" t="s">
        <v>26</v>
      </c>
      <c r="B417" s="395" t="s">
        <v>239</v>
      </c>
      <c r="C417" s="396"/>
      <c r="D417" s="147" t="str">
        <f aca="false">IF(C130&lt;&gt;0,D130/C130," ")</f>
        <v> </v>
      </c>
      <c r="E417" s="147" t="str">
        <f aca="false">IF(D130&lt;&gt;0,F130/D130," ")</f>
        <v> </v>
      </c>
      <c r="F417" s="147" t="str">
        <f aca="false">IF(F130&lt;&gt;0,G130/F130," ")</f>
        <v> </v>
      </c>
      <c r="G417" s="147" t="str">
        <f aca="false">IF(G130&lt;&gt;0,H130/G130," ")</f>
        <v> </v>
      </c>
      <c r="H417" s="147" t="str">
        <f aca="false">IF(H130&lt;&gt;0,I130/H130," ")</f>
        <v> </v>
      </c>
      <c r="I417" s="147" t="str">
        <f aca="false">IF(I130&lt;&gt;0,J130/I130," ")</f>
        <v> </v>
      </c>
      <c r="J417" s="147" t="str">
        <f aca="false">IF(J130&lt;&gt;0,K130/J130," ")</f>
        <v> </v>
      </c>
      <c r="K417" s="21"/>
      <c r="L417" s="21"/>
      <c r="M417" s="21"/>
      <c r="N417" s="21"/>
      <c r="O417" s="21"/>
      <c r="P417" s="103"/>
      <c r="Q417" s="103"/>
    </row>
    <row r="418" s="118" customFormat="true" ht="15.75" hidden="true" customHeight="false" outlineLevel="0" collapsed="false">
      <c r="A418" s="394" t="s">
        <v>28</v>
      </c>
      <c r="B418" s="397" t="s">
        <v>240</v>
      </c>
      <c r="C418" s="396"/>
      <c r="D418" s="147" t="str">
        <f aca="false">IF(C139&lt;&gt;0,D139/C139," ")</f>
        <v> </v>
      </c>
      <c r="E418" s="147" t="str">
        <f aca="false">IF(D139&lt;&gt;0,F139/D139," ")</f>
        <v> </v>
      </c>
      <c r="F418" s="147" t="str">
        <f aca="false">IF(F139&lt;&gt;0,G139/F139," ")</f>
        <v> </v>
      </c>
      <c r="G418" s="147" t="str">
        <f aca="false">IF(G139&lt;&gt;0,H139/G139," ")</f>
        <v> </v>
      </c>
      <c r="H418" s="147" t="str">
        <f aca="false">IF(H139&lt;&gt;0,I139/H139," ")</f>
        <v> </v>
      </c>
      <c r="I418" s="147" t="str">
        <f aca="false">IF(I139&lt;&gt;0,J139/I139," ")</f>
        <v> </v>
      </c>
      <c r="J418" s="147" t="str">
        <f aca="false">IF(J139&lt;&gt;0,K139/J139," ")</f>
        <v> </v>
      </c>
      <c r="K418" s="21"/>
      <c r="L418" s="21"/>
      <c r="M418" s="21"/>
      <c r="N418" s="21"/>
      <c r="O418" s="21"/>
      <c r="P418" s="103"/>
      <c r="Q418" s="103"/>
    </row>
    <row r="419" s="118" customFormat="true" ht="15.75" hidden="true" customHeight="false" outlineLevel="0" collapsed="false">
      <c r="A419" s="394" t="s">
        <v>30</v>
      </c>
      <c r="B419" s="397" t="s">
        <v>241</v>
      </c>
      <c r="C419" s="396"/>
      <c r="D419" s="147" t="str">
        <f aca="false">IF(C142&lt;&gt;0,D142/C142," ")</f>
        <v> </v>
      </c>
      <c r="E419" s="147" t="str">
        <f aca="false">IF(D142&lt;&gt;0,F142/D142," ")</f>
        <v> </v>
      </c>
      <c r="F419" s="147" t="str">
        <f aca="false">IF(F142&lt;&gt;0,G142/F142," ")</f>
        <v> </v>
      </c>
      <c r="G419" s="147" t="str">
        <f aca="false">IF(G142&lt;&gt;0,H142/G142," ")</f>
        <v> </v>
      </c>
      <c r="H419" s="147" t="str">
        <f aca="false">IF(H142&lt;&gt;0,I142/H142," ")</f>
        <v> </v>
      </c>
      <c r="I419" s="147" t="str">
        <f aca="false">IF(I142&lt;&gt;0,J142/I142," ")</f>
        <v> </v>
      </c>
      <c r="J419" s="147" t="str">
        <f aca="false">IF(J142&lt;&gt;0,K142/J142," ")</f>
        <v> </v>
      </c>
      <c r="K419" s="21"/>
      <c r="L419" s="21"/>
      <c r="M419" s="21"/>
      <c r="N419" s="21"/>
      <c r="O419" s="21"/>
      <c r="P419" s="103"/>
      <c r="Q419" s="103"/>
    </row>
    <row r="420" s="118" customFormat="true" ht="15.75" hidden="true" customHeight="false" outlineLevel="0" collapsed="false">
      <c r="A420" s="394" t="s">
        <v>39</v>
      </c>
      <c r="B420" s="397" t="s">
        <v>146</v>
      </c>
      <c r="C420" s="396"/>
      <c r="D420" s="147" t="str">
        <f aca="false">IF(C157&lt;&gt;0,D157/C157," ")</f>
        <v> </v>
      </c>
      <c r="E420" s="147" t="str">
        <f aca="false">IF(D157&lt;&gt;0,F157/D157," ")</f>
        <v> </v>
      </c>
      <c r="F420" s="147" t="str">
        <f aca="false">IF(F157&lt;&gt;0,G157/F157," ")</f>
        <v> </v>
      </c>
      <c r="G420" s="147" t="str">
        <f aca="false">IF(G157&lt;&gt;0,H157/G157," ")</f>
        <v> </v>
      </c>
      <c r="H420" s="147" t="str">
        <f aca="false">IF(H157&lt;&gt;0,I157/H157," ")</f>
        <v> </v>
      </c>
      <c r="I420" s="147" t="str">
        <f aca="false">IF(I157&lt;&gt;0,J157/I157," ")</f>
        <v> </v>
      </c>
      <c r="J420" s="147" t="str">
        <f aca="false">IF(J157&lt;&gt;0,K157/J157," ")</f>
        <v> </v>
      </c>
      <c r="K420" s="21"/>
      <c r="L420" s="21"/>
      <c r="M420" s="21"/>
      <c r="N420" s="21"/>
      <c r="O420" s="21"/>
      <c r="P420" s="103"/>
      <c r="Q420" s="103"/>
    </row>
    <row r="421" s="114" customFormat="true" ht="27" hidden="true" customHeight="true" outlineLevel="0" collapsed="false">
      <c r="A421" s="391" t="s">
        <v>32</v>
      </c>
      <c r="B421" s="398" t="s">
        <v>149</v>
      </c>
      <c r="C421" s="393"/>
      <c r="D421" s="147" t="str">
        <f aca="false">IF(C160&lt;&gt;0,D160/C160," ")</f>
        <v> </v>
      </c>
      <c r="E421" s="147" t="str">
        <f aca="false">IF(D160&lt;&gt;0,F160/D160," ")</f>
        <v> </v>
      </c>
      <c r="F421" s="147" t="str">
        <f aca="false">IF(F160&lt;&gt;0,G160/F160," ")</f>
        <v> </v>
      </c>
      <c r="G421" s="147" t="str">
        <f aca="false">IF(G160&lt;&gt;0,H160/G160," ")</f>
        <v> </v>
      </c>
      <c r="H421" s="147" t="str">
        <f aca="false">IF(H160&lt;&gt;0,I160/H160," ")</f>
        <v> </v>
      </c>
      <c r="I421" s="147" t="str">
        <f aca="false">IF(I160&lt;&gt;0,J160/I160," ")</f>
        <v> </v>
      </c>
      <c r="J421" s="147" t="str">
        <f aca="false">IF(J160&lt;&gt;0,K160/J160," ")</f>
        <v> </v>
      </c>
      <c r="K421" s="21"/>
      <c r="L421" s="21"/>
      <c r="M421" s="21"/>
      <c r="N421" s="21"/>
      <c r="O421" s="21"/>
      <c r="P421" s="103"/>
      <c r="Q421" s="103"/>
    </row>
    <row r="422" s="118" customFormat="true" ht="15.75" hidden="true" customHeight="false" outlineLevel="0" collapsed="false">
      <c r="A422" s="394" t="s">
        <v>24</v>
      </c>
      <c r="B422" s="397" t="s">
        <v>242</v>
      </c>
      <c r="C422" s="396"/>
      <c r="D422" s="147" t="str">
        <f aca="false">IF(C161&lt;&gt;0,D161/C161," ")</f>
        <v> </v>
      </c>
      <c r="E422" s="147" t="str">
        <f aca="false">IF(D161&lt;&gt;0,F161/D161," ")</f>
        <v> </v>
      </c>
      <c r="F422" s="147" t="str">
        <f aca="false">IF(F161&lt;&gt;0,G161/F161," ")</f>
        <v> </v>
      </c>
      <c r="G422" s="147" t="str">
        <f aca="false">IF(G161&lt;&gt;0,H161/G161," ")</f>
        <v> </v>
      </c>
      <c r="H422" s="147" t="str">
        <f aca="false">IF(H161&lt;&gt;0,I161/H161," ")</f>
        <v> </v>
      </c>
      <c r="I422" s="147" t="str">
        <f aca="false">IF(I161&lt;&gt;0,J161/I161," ")</f>
        <v> </v>
      </c>
      <c r="J422" s="147" t="str">
        <f aca="false">IF(J161&lt;&gt;0,K161/J161," ")</f>
        <v> </v>
      </c>
      <c r="K422" s="21"/>
      <c r="L422" s="21"/>
      <c r="M422" s="21"/>
      <c r="N422" s="21"/>
      <c r="O422" s="21"/>
      <c r="P422" s="103"/>
      <c r="Q422" s="103"/>
    </row>
    <row r="423" s="118" customFormat="true" ht="15.75" hidden="true" customHeight="false" outlineLevel="0" collapsed="false">
      <c r="A423" s="394" t="s">
        <v>157</v>
      </c>
      <c r="B423" s="397" t="s">
        <v>243</v>
      </c>
      <c r="C423" s="396"/>
      <c r="D423" s="147" t="str">
        <f aca="false">IF(C167&lt;&gt;0,D167/C167," ")</f>
        <v> </v>
      </c>
      <c r="E423" s="147" t="str">
        <f aca="false">IF(D167&lt;&gt;0,F167/D167," ")</f>
        <v> </v>
      </c>
      <c r="F423" s="147" t="str">
        <f aca="false">IF(F167&lt;&gt;0,G167/F167," ")</f>
        <v> </v>
      </c>
      <c r="G423" s="147" t="str">
        <f aca="false">IF(G167&lt;&gt;0,H167/G167," ")</f>
        <v> </v>
      </c>
      <c r="H423" s="147" t="str">
        <f aca="false">IF(H167&lt;&gt;0,I167/H167," ")</f>
        <v> </v>
      </c>
      <c r="I423" s="147" t="str">
        <f aca="false">IF(I167&lt;&gt;0,J167/I167," ")</f>
        <v> </v>
      </c>
      <c r="J423" s="147" t="str">
        <f aca="false">IF(J167&lt;&gt;0,K167/J167," ")</f>
        <v> </v>
      </c>
      <c r="K423" s="21"/>
      <c r="L423" s="21"/>
      <c r="M423" s="21"/>
      <c r="N423" s="21"/>
      <c r="O423" s="21"/>
      <c r="P423" s="103"/>
      <c r="Q423" s="103"/>
    </row>
    <row r="424" s="118" customFormat="true" ht="15.75" hidden="true" customHeight="false" outlineLevel="0" collapsed="false">
      <c r="A424" s="394" t="s">
        <v>28</v>
      </c>
      <c r="B424" s="397" t="s">
        <v>244</v>
      </c>
      <c r="C424" s="396"/>
      <c r="D424" s="147" t="str">
        <f aca="false">IF(C180&lt;&gt;0,D180/C180," ")</f>
        <v> </v>
      </c>
      <c r="E424" s="147" t="str">
        <f aca="false">IF(D180&lt;&gt;0,F180/D180," ")</f>
        <v> </v>
      </c>
      <c r="F424" s="147" t="str">
        <f aca="false">IF(F180&lt;&gt;0,G180/F180," ")</f>
        <v> </v>
      </c>
      <c r="G424" s="147" t="str">
        <f aca="false">IF(G180&lt;&gt;0,H180/G180," ")</f>
        <v> </v>
      </c>
      <c r="H424" s="147" t="str">
        <f aca="false">IF(H180&lt;&gt;0,I180/H180," ")</f>
        <v> </v>
      </c>
      <c r="I424" s="147" t="str">
        <f aca="false">IF(I180&lt;&gt;0,J180/I180," ")</f>
        <v> </v>
      </c>
      <c r="J424" s="147" t="str">
        <f aca="false">IF(J180&lt;&gt;0,K180/J180," ")</f>
        <v> </v>
      </c>
      <c r="K424" s="21"/>
      <c r="L424" s="21"/>
      <c r="M424" s="21"/>
      <c r="N424" s="21"/>
      <c r="O424" s="21"/>
      <c r="P424" s="103"/>
      <c r="Q424" s="103"/>
    </row>
    <row r="425" s="118" customFormat="true" ht="19.5" hidden="true" customHeight="true" outlineLevel="0" collapsed="false">
      <c r="A425" s="394" t="s">
        <v>30</v>
      </c>
      <c r="B425" s="397" t="s">
        <v>176</v>
      </c>
      <c r="C425" s="396"/>
      <c r="D425" s="147" t="str">
        <f aca="false">IF(C197&lt;&gt;0,D197/C197," ")</f>
        <v> </v>
      </c>
      <c r="E425" s="147" t="str">
        <f aca="false">IF(D197&lt;&gt;0,F197/D197," ")</f>
        <v> </v>
      </c>
      <c r="F425" s="147" t="str">
        <f aca="false">IF(F197&lt;&gt;0,G197/F197," ")</f>
        <v> </v>
      </c>
      <c r="G425" s="147" t="str">
        <f aca="false">IF(G197&lt;&gt;0,H197/G197," ")</f>
        <v> </v>
      </c>
      <c r="H425" s="147" t="str">
        <f aca="false">IF(H197&lt;&gt;0,I197/H197," ")</f>
        <v> </v>
      </c>
      <c r="I425" s="147" t="str">
        <f aca="false">IF(I197&lt;&gt;0,J197/I197," ")</f>
        <v> </v>
      </c>
      <c r="J425" s="147" t="str">
        <f aca="false">IF(J197&lt;&gt;0,K197/J197," ")</f>
        <v> </v>
      </c>
      <c r="K425" s="21"/>
      <c r="L425" s="21"/>
      <c r="M425" s="21"/>
      <c r="N425" s="21"/>
      <c r="O425" s="21"/>
      <c r="P425" s="103"/>
      <c r="Q425" s="103"/>
    </row>
    <row r="426" s="114" customFormat="true" ht="26.25" hidden="true" customHeight="true" outlineLevel="0" collapsed="false">
      <c r="A426" s="399"/>
      <c r="B426" s="400" t="s">
        <v>178</v>
      </c>
      <c r="C426" s="161"/>
      <c r="D426" s="147" t="str">
        <f aca="false">IF(C199&lt;&gt;0,D199/C199," ")</f>
        <v> </v>
      </c>
      <c r="E426" s="147" t="str">
        <f aca="false">IF(D199&lt;&gt;0,F199/D199," ")</f>
        <v> </v>
      </c>
      <c r="F426" s="147" t="str">
        <f aca="false">IF(F199&lt;&gt;0,G199/F199," ")</f>
        <v> </v>
      </c>
      <c r="G426" s="147" t="str">
        <f aca="false">IF(G199&lt;&gt;0,H199/G199," ")</f>
        <v> </v>
      </c>
      <c r="H426" s="147" t="str">
        <f aca="false">IF(H199&lt;&gt;0,I199/H199," ")</f>
        <v> </v>
      </c>
      <c r="I426" s="147" t="str">
        <f aca="false">IF(I199&lt;&gt;0,J199/I199," ")</f>
        <v> </v>
      </c>
      <c r="J426" s="147" t="str">
        <f aca="false">IF(J199&lt;&gt;0,K199/J199," ")</f>
        <v> </v>
      </c>
      <c r="K426" s="21"/>
      <c r="L426" s="21"/>
      <c r="M426" s="21"/>
      <c r="N426" s="21"/>
      <c r="O426" s="21"/>
      <c r="P426" s="103"/>
      <c r="Q426" s="103"/>
    </row>
    <row r="427" customFormat="false" ht="15.75" hidden="true" customHeight="false" outlineLevel="0" collapsed="false">
      <c r="A427" s="401"/>
      <c r="B427" s="402"/>
      <c r="C427" s="403"/>
      <c r="D427" s="404"/>
      <c r="E427" s="405"/>
      <c r="F427" s="405"/>
      <c r="G427" s="405"/>
      <c r="H427" s="405"/>
      <c r="I427" s="405"/>
      <c r="J427" s="405"/>
      <c r="K427" s="21"/>
      <c r="L427" s="21"/>
      <c r="M427" s="21"/>
      <c r="N427" s="21"/>
      <c r="O427" s="21"/>
      <c r="P427" s="103"/>
      <c r="Q427" s="103"/>
    </row>
    <row r="428" customFormat="false" ht="16.5" hidden="true" customHeight="false" outlineLevel="0" collapsed="false">
      <c r="A428" s="406"/>
      <c r="B428" s="401"/>
      <c r="C428" s="403"/>
      <c r="D428" s="404"/>
      <c r="E428" s="407"/>
      <c r="F428" s="407"/>
      <c r="G428" s="408"/>
      <c r="H428" s="409"/>
      <c r="I428" s="410"/>
      <c r="J428" s="16"/>
      <c r="K428" s="21"/>
      <c r="L428" s="21"/>
      <c r="M428" s="21"/>
      <c r="N428" s="21"/>
      <c r="O428" s="21"/>
      <c r="P428" s="103"/>
      <c r="Q428" s="103"/>
    </row>
    <row r="429" customFormat="false" ht="35.25" hidden="true" customHeight="true" outlineLevel="0" collapsed="false">
      <c r="A429" s="411"/>
      <c r="B429" s="412" t="s">
        <v>245</v>
      </c>
      <c r="C429" s="413"/>
      <c r="D429" s="414" t="str">
        <f aca="false">D94</f>
        <v>2013/2012</v>
      </c>
      <c r="E429" s="414" t="str">
        <f aca="false">E94</f>
        <v>2014/2013</v>
      </c>
      <c r="F429" s="414" t="str">
        <f aca="false">F94</f>
        <v>2015/2014</v>
      </c>
      <c r="G429" s="414" t="str">
        <f aca="false">G94</f>
        <v>2016/2015</v>
      </c>
      <c r="H429" s="414" t="str">
        <f aca="false">H94</f>
        <v>2017/2016</v>
      </c>
      <c r="I429" s="414" t="str">
        <f aca="false">I94</f>
        <v>2018/2017</v>
      </c>
      <c r="J429" s="414" t="n">
        <f aca="false">J94</f>
        <v>0</v>
      </c>
      <c r="K429" s="21"/>
      <c r="L429" s="21"/>
      <c r="M429" s="21"/>
      <c r="N429" s="21"/>
      <c r="O429" s="21"/>
      <c r="P429" s="103"/>
      <c r="Q429" s="103"/>
    </row>
    <row r="430" s="114" customFormat="true" ht="27" hidden="true" customHeight="true" outlineLevel="0" collapsed="false">
      <c r="A430" s="415" t="s">
        <v>21</v>
      </c>
      <c r="B430" s="416" t="s">
        <v>181</v>
      </c>
      <c r="C430" s="417"/>
      <c r="D430" s="147" t="str">
        <f aca="false">IF(C207&lt;&gt;0,D207/C207," ")</f>
        <v> </v>
      </c>
      <c r="E430" s="147" t="str">
        <f aca="false">IF(D207&lt;&gt;0,F207/D207," ")</f>
        <v> </v>
      </c>
      <c r="F430" s="147" t="str">
        <f aca="false">IF(F207&lt;&gt;0,G207/F207," ")</f>
        <v> </v>
      </c>
      <c r="G430" s="147" t="str">
        <f aca="false">IF(G207&lt;&gt;0,H207/G207," ")</f>
        <v> </v>
      </c>
      <c r="H430" s="147" t="str">
        <f aca="false">IF(H207&lt;&gt;0,I207/H207," ")</f>
        <v> </v>
      </c>
      <c r="I430" s="147" t="str">
        <f aca="false">IF(I207&lt;&gt;0,J207/I207," ")</f>
        <v> </v>
      </c>
      <c r="J430" s="147" t="str">
        <f aca="false">IF(J207&lt;&gt;0,K207/J207," ")</f>
        <v> </v>
      </c>
      <c r="K430" s="21"/>
      <c r="L430" s="21"/>
      <c r="M430" s="21"/>
      <c r="N430" s="21"/>
      <c r="O430" s="21"/>
      <c r="P430" s="103"/>
      <c r="Q430" s="103"/>
    </row>
    <row r="431" s="118" customFormat="true" ht="15.75" hidden="true" customHeight="false" outlineLevel="0" collapsed="false">
      <c r="A431" s="418" t="s">
        <v>24</v>
      </c>
      <c r="B431" s="419" t="s">
        <v>182</v>
      </c>
      <c r="C431" s="396"/>
      <c r="D431" s="147" t="str">
        <f aca="false">IF(C208&lt;&gt;0,D208/C208," ")</f>
        <v> </v>
      </c>
      <c r="E431" s="147" t="str">
        <f aca="false">IF(D208&lt;&gt;0,F208/D208," ")</f>
        <v> </v>
      </c>
      <c r="F431" s="147" t="str">
        <f aca="false">IF(F208&lt;&gt;0,G208/F208," ")</f>
        <v> </v>
      </c>
      <c r="G431" s="147" t="str">
        <f aca="false">IF(G208&lt;&gt;0,H208/G208," ")</f>
        <v> </v>
      </c>
      <c r="H431" s="147" t="str">
        <f aca="false">IF(H208&lt;&gt;0,I208/H208," ")</f>
        <v> </v>
      </c>
      <c r="I431" s="147" t="str">
        <f aca="false">IF(I208&lt;&gt;0,J208/I208," ")</f>
        <v> </v>
      </c>
      <c r="J431" s="147" t="str">
        <f aca="false">IF(J208&lt;&gt;0,K208/J208," ")</f>
        <v> </v>
      </c>
      <c r="K431" s="21"/>
      <c r="L431" s="21"/>
      <c r="M431" s="21"/>
      <c r="N431" s="21"/>
      <c r="O431" s="21"/>
      <c r="P431" s="103"/>
      <c r="Q431" s="103"/>
    </row>
    <row r="432" s="118" customFormat="true" ht="15.75" hidden="true" customHeight="false" outlineLevel="0" collapsed="false">
      <c r="A432" s="418" t="s">
        <v>26</v>
      </c>
      <c r="B432" s="419" t="s">
        <v>183</v>
      </c>
      <c r="C432" s="396"/>
      <c r="D432" s="147" t="str">
        <f aca="false">IF(C209&lt;&gt;0,D209/C209," ")</f>
        <v> </v>
      </c>
      <c r="E432" s="147" t="str">
        <f aca="false">IF(D209&lt;&gt;0,F209/D209," ")</f>
        <v> </v>
      </c>
      <c r="F432" s="147" t="str">
        <f aca="false">IF(F209&lt;&gt;0,G209/F209," ")</f>
        <v> </v>
      </c>
      <c r="G432" s="147" t="str">
        <f aca="false">IF(G209&lt;&gt;0,H209/G209," ")</f>
        <v> </v>
      </c>
      <c r="H432" s="147" t="str">
        <f aca="false">IF(H209&lt;&gt;0,I209/H209," ")</f>
        <v> </v>
      </c>
      <c r="I432" s="147" t="str">
        <f aca="false">IF(I209&lt;&gt;0,J209/I209," ")</f>
        <v> </v>
      </c>
      <c r="J432" s="147" t="str">
        <f aca="false">IF(J209&lt;&gt;0,K209/J209," ")</f>
        <v> </v>
      </c>
      <c r="K432" s="21"/>
      <c r="L432" s="21"/>
      <c r="M432" s="21"/>
      <c r="N432" s="21"/>
      <c r="O432" s="21"/>
      <c r="P432" s="103"/>
      <c r="Q432" s="103"/>
    </row>
    <row r="433" s="118" customFormat="true" ht="15.75" hidden="true" customHeight="false" outlineLevel="0" collapsed="false">
      <c r="A433" s="418" t="s">
        <v>28</v>
      </c>
      <c r="B433" s="419" t="s">
        <v>184</v>
      </c>
      <c r="C433" s="396"/>
      <c r="D433" s="147" t="str">
        <f aca="false">IF(C210&lt;&gt;0,D210/C210," ")</f>
        <v> </v>
      </c>
      <c r="E433" s="147" t="str">
        <f aca="false">IF(D210&lt;&gt;0,F210/D210," ")</f>
        <v> </v>
      </c>
      <c r="F433" s="147" t="str">
        <f aca="false">IF(F210&lt;&gt;0,G210/F210," ")</f>
        <v> </v>
      </c>
      <c r="G433" s="147" t="str">
        <f aca="false">IF(G210&lt;&gt;0,H210/G210," ")</f>
        <v> </v>
      </c>
      <c r="H433" s="147" t="str">
        <f aca="false">IF(H210&lt;&gt;0,I210/H210," ")</f>
        <v> </v>
      </c>
      <c r="I433" s="147" t="str">
        <f aca="false">IF(I210&lt;&gt;0,J210/I210," ")</f>
        <v> </v>
      </c>
      <c r="J433" s="147" t="str">
        <f aca="false">IF(J210&lt;&gt;0,K210/J210," ")</f>
        <v> </v>
      </c>
      <c r="K433" s="21"/>
      <c r="L433" s="21"/>
      <c r="M433" s="21"/>
      <c r="N433" s="21"/>
      <c r="O433" s="21"/>
      <c r="P433" s="103"/>
      <c r="Q433" s="103"/>
    </row>
    <row r="434" s="118" customFormat="true" ht="15.75" hidden="true" customHeight="false" outlineLevel="0" collapsed="false">
      <c r="A434" s="418" t="s">
        <v>30</v>
      </c>
      <c r="B434" s="419" t="s">
        <v>185</v>
      </c>
      <c r="C434" s="396"/>
      <c r="D434" s="147" t="str">
        <f aca="false">IF(C211&lt;&gt;0,D211/C211," ")</f>
        <v> </v>
      </c>
      <c r="E434" s="147" t="str">
        <f aca="false">IF(D211&lt;&gt;0,F211/D211," ")</f>
        <v> </v>
      </c>
      <c r="F434" s="147" t="str">
        <f aca="false">IF(F211&lt;&gt;0,G211/F211," ")</f>
        <v> </v>
      </c>
      <c r="G434" s="147" t="str">
        <f aca="false">IF(G211&lt;&gt;0,H211/G211," ")</f>
        <v> </v>
      </c>
      <c r="H434" s="147" t="str">
        <f aca="false">IF(H211&lt;&gt;0,I211/H211," ")</f>
        <v> </v>
      </c>
      <c r="I434" s="147" t="str">
        <f aca="false">IF(I211&lt;&gt;0,J211/I211," ")</f>
        <v> </v>
      </c>
      <c r="J434" s="147" t="str">
        <f aca="false">IF(J211&lt;&gt;0,K211/J211," ")</f>
        <v> </v>
      </c>
      <c r="K434" s="21"/>
      <c r="L434" s="21"/>
      <c r="M434" s="21"/>
      <c r="N434" s="21"/>
      <c r="O434" s="21"/>
      <c r="P434" s="103"/>
      <c r="Q434" s="103"/>
    </row>
    <row r="435" s="118" customFormat="true" ht="15.75" hidden="true" customHeight="false" outlineLevel="0" collapsed="false">
      <c r="A435" s="418" t="s">
        <v>39</v>
      </c>
      <c r="B435" s="419" t="s">
        <v>186</v>
      </c>
      <c r="C435" s="396"/>
      <c r="D435" s="147" t="str">
        <f aca="false">IF(C212&lt;&gt;0,D212/C212," ")</f>
        <v> </v>
      </c>
      <c r="E435" s="147" t="str">
        <f aca="false">IF(D212&lt;&gt;0,F212/D212," ")</f>
        <v> </v>
      </c>
      <c r="F435" s="147" t="str">
        <f aca="false">IF(F212&lt;&gt;0,G212/F212," ")</f>
        <v> </v>
      </c>
      <c r="G435" s="147" t="str">
        <f aca="false">IF(G212&lt;&gt;0,H212/G212," ")</f>
        <v> </v>
      </c>
      <c r="H435" s="147" t="str">
        <f aca="false">IF(H212&lt;&gt;0,I212/H212," ")</f>
        <v> </v>
      </c>
      <c r="I435" s="147" t="str">
        <f aca="false">IF(I212&lt;&gt;0,J212/I212," ")</f>
        <v> </v>
      </c>
      <c r="J435" s="147" t="str">
        <f aca="false">IF(J212&lt;&gt;0,K212/J212," ")</f>
        <v> </v>
      </c>
      <c r="K435" s="21"/>
      <c r="L435" s="21"/>
      <c r="M435" s="21"/>
      <c r="N435" s="21"/>
      <c r="O435" s="21"/>
      <c r="P435" s="103"/>
      <c r="Q435" s="103"/>
    </row>
    <row r="436" s="118" customFormat="true" ht="15.75" hidden="true" customHeight="false" outlineLevel="0" collapsed="false">
      <c r="A436" s="418" t="s">
        <v>41</v>
      </c>
      <c r="B436" s="419" t="s">
        <v>187</v>
      </c>
      <c r="C436" s="396"/>
      <c r="D436" s="147" t="str">
        <f aca="false">IF(C213&lt;&gt;0,D213/C213," ")</f>
        <v> </v>
      </c>
      <c r="E436" s="147" t="str">
        <f aca="false">IF(D213&lt;&gt;0,F213/D213," ")</f>
        <v> </v>
      </c>
      <c r="F436" s="147" t="str">
        <f aca="false">IF(F213&lt;&gt;0,G213/F213," ")</f>
        <v> </v>
      </c>
      <c r="G436" s="147" t="str">
        <f aca="false">IF(G213&lt;&gt;0,H213/G213," ")</f>
        <v> </v>
      </c>
      <c r="H436" s="147" t="str">
        <f aca="false">IF(H213&lt;&gt;0,I213/H213," ")</f>
        <v> </v>
      </c>
      <c r="I436" s="147" t="str">
        <f aca="false">IF(I213&lt;&gt;0,J213/I213," ")</f>
        <v> </v>
      </c>
      <c r="J436" s="147" t="str">
        <f aca="false">IF(J213&lt;&gt;0,K213/J213," ")</f>
        <v> </v>
      </c>
      <c r="K436" s="21"/>
      <c r="L436" s="21"/>
      <c r="M436" s="21"/>
      <c r="N436" s="21"/>
      <c r="O436" s="21"/>
      <c r="P436" s="103"/>
      <c r="Q436" s="103"/>
    </row>
    <row r="437" s="118" customFormat="true" ht="15.75" hidden="true" customHeight="false" outlineLevel="0" collapsed="false">
      <c r="A437" s="418" t="s">
        <v>43</v>
      </c>
      <c r="B437" s="419" t="s">
        <v>188</v>
      </c>
      <c r="C437" s="396"/>
      <c r="D437" s="147" t="str">
        <f aca="false">IF(C214&lt;&gt;0,D214/C214," ")</f>
        <v> </v>
      </c>
      <c r="E437" s="147" t="str">
        <f aca="false">IF(D214&lt;&gt;0,F214/D214," ")</f>
        <v> </v>
      </c>
      <c r="F437" s="147" t="str">
        <f aca="false">IF(F214&lt;&gt;0,G214/F214," ")</f>
        <v> </v>
      </c>
      <c r="G437" s="147" t="str">
        <f aca="false">IF(G214&lt;&gt;0,H214/G214," ")</f>
        <v> </v>
      </c>
      <c r="H437" s="147" t="str">
        <f aca="false">IF(H214&lt;&gt;0,I214/H214," ")</f>
        <v> </v>
      </c>
      <c r="I437" s="147" t="str">
        <f aca="false">IF(I214&lt;&gt;0,J214/I214," ")</f>
        <v> </v>
      </c>
      <c r="J437" s="147" t="str">
        <f aca="false">IF(J214&lt;&gt;0,K214/J214," ")</f>
        <v> </v>
      </c>
      <c r="K437" s="21"/>
      <c r="L437" s="21"/>
      <c r="M437" s="21"/>
      <c r="N437" s="21"/>
      <c r="O437" s="21"/>
      <c r="P437" s="103"/>
      <c r="Q437" s="103"/>
    </row>
    <row r="438" s="118" customFormat="true" ht="15.75" hidden="true" customHeight="false" outlineLevel="0" collapsed="false">
      <c r="A438" s="418" t="s">
        <v>45</v>
      </c>
      <c r="B438" s="419" t="s">
        <v>246</v>
      </c>
      <c r="C438" s="396"/>
      <c r="D438" s="147" t="str">
        <f aca="false">IF(C215&lt;&gt;0,D215/C215," ")</f>
        <v> </v>
      </c>
      <c r="E438" s="147" t="str">
        <f aca="false">IF(D215&lt;&gt;0,F215/D215," ")</f>
        <v> </v>
      </c>
      <c r="F438" s="147" t="str">
        <f aca="false">IF(F215&lt;&gt;0,G215/F215," ")</f>
        <v> </v>
      </c>
      <c r="G438" s="147" t="str">
        <f aca="false">IF(G215&lt;&gt;0,H215/G215," ")</f>
        <v> </v>
      </c>
      <c r="H438" s="147" t="str">
        <f aca="false">IF(H215&lt;&gt;0,I215/H215," ")</f>
        <v> </v>
      </c>
      <c r="I438" s="147" t="str">
        <f aca="false">IF(I215&lt;&gt;0,J215/I215," ")</f>
        <v> </v>
      </c>
      <c r="J438" s="147" t="str">
        <f aca="false">IF(J215&lt;&gt;0,K215/J215," ")</f>
        <v> </v>
      </c>
      <c r="K438" s="21"/>
      <c r="L438" s="21"/>
      <c r="M438" s="21"/>
      <c r="N438" s="21"/>
      <c r="O438" s="21"/>
      <c r="P438" s="103"/>
      <c r="Q438" s="103"/>
    </row>
    <row r="439" s="118" customFormat="true" ht="15.75" hidden="true" customHeight="false" outlineLevel="0" collapsed="false">
      <c r="A439" s="418" t="s">
        <v>190</v>
      </c>
      <c r="B439" s="419" t="s">
        <v>191</v>
      </c>
      <c r="C439" s="396"/>
      <c r="D439" s="147" t="str">
        <f aca="false">IF(C216&lt;&gt;0,D216/C216," ")</f>
        <v> </v>
      </c>
      <c r="E439" s="147" t="str">
        <f aca="false">IF(D216&lt;&gt;0,F216/D216," ")</f>
        <v> </v>
      </c>
      <c r="F439" s="147" t="str">
        <f aca="false">IF(F216&lt;&gt;0,G216/F216," ")</f>
        <v> </v>
      </c>
      <c r="G439" s="147" t="str">
        <f aca="false">IF(G216&lt;&gt;0,H216/G216," ")</f>
        <v> </v>
      </c>
      <c r="H439" s="147" t="str">
        <f aca="false">IF(H216&lt;&gt;0,I216/H216," ")</f>
        <v> </v>
      </c>
      <c r="I439" s="147" t="str">
        <f aca="false">IF(I216&lt;&gt;0,J216/I216," ")</f>
        <v> </v>
      </c>
      <c r="J439" s="147" t="str">
        <f aca="false">IF(J216&lt;&gt;0,K216/J216," ")</f>
        <v> </v>
      </c>
      <c r="K439" s="21"/>
      <c r="L439" s="21"/>
      <c r="M439" s="21"/>
      <c r="N439" s="21"/>
      <c r="O439" s="21"/>
      <c r="P439" s="103"/>
      <c r="Q439" s="103"/>
    </row>
    <row r="440" s="114" customFormat="true" ht="27" hidden="true" customHeight="true" outlineLevel="0" collapsed="false">
      <c r="A440" s="420" t="s">
        <v>32</v>
      </c>
      <c r="B440" s="421" t="s">
        <v>192</v>
      </c>
      <c r="C440" s="393"/>
      <c r="D440" s="147" t="str">
        <f aca="false">IF(C217&lt;&gt;0,D217/C217," ")</f>
        <v> </v>
      </c>
      <c r="E440" s="147" t="str">
        <f aca="false">IF(D217&lt;&gt;0,F217/D217," ")</f>
        <v> </v>
      </c>
      <c r="F440" s="147" t="str">
        <f aca="false">IF(F217&lt;&gt;0,G217/F217," ")</f>
        <v> </v>
      </c>
      <c r="G440" s="147" t="str">
        <f aca="false">IF(G217&lt;&gt;0,H217/G217," ")</f>
        <v> </v>
      </c>
      <c r="H440" s="147" t="str">
        <f aca="false">IF(H217&lt;&gt;0,I217/H217," ")</f>
        <v> </v>
      </c>
      <c r="I440" s="147" t="str">
        <f aca="false">IF(I217&lt;&gt;0,J217/I217," ")</f>
        <v> </v>
      </c>
      <c r="J440" s="147" t="str">
        <f aca="false">IF(J217&lt;&gt;0,K217/J217," ")</f>
        <v> </v>
      </c>
      <c r="K440" s="21"/>
      <c r="L440" s="21"/>
      <c r="M440" s="21"/>
      <c r="N440" s="21"/>
      <c r="O440" s="21"/>
      <c r="P440" s="103"/>
      <c r="Q440" s="103"/>
    </row>
    <row r="441" s="424" customFormat="true" ht="20.1" hidden="true" customHeight="true" outlineLevel="0" collapsed="false">
      <c r="A441" s="418" t="s">
        <v>24</v>
      </c>
      <c r="B441" s="419" t="s">
        <v>247</v>
      </c>
      <c r="C441" s="396"/>
      <c r="D441" s="147" t="str">
        <f aca="false">IF(C218&lt;&gt;0,D218/C218," ")</f>
        <v> </v>
      </c>
      <c r="E441" s="147" t="str">
        <f aca="false">IF(D218&lt;&gt;0,F218/D218," ")</f>
        <v> </v>
      </c>
      <c r="F441" s="147" t="str">
        <f aca="false">IF(F218&lt;&gt;0,G218/F218," ")</f>
        <v> </v>
      </c>
      <c r="G441" s="147" t="str">
        <f aca="false">IF(G218&lt;&gt;0,H218/G218," ")</f>
        <v> </v>
      </c>
      <c r="H441" s="147" t="str">
        <f aca="false">IF(H218&lt;&gt;0,I218/H218," ")</f>
        <v> </v>
      </c>
      <c r="I441" s="147" t="str">
        <f aca="false">IF(I218&lt;&gt;0,J218/I218," ")</f>
        <v> </v>
      </c>
      <c r="J441" s="147" t="str">
        <f aca="false">IF(J218&lt;&gt;0,K218/J218," ")</f>
        <v> </v>
      </c>
      <c r="K441" s="21"/>
      <c r="L441" s="21"/>
      <c r="M441" s="422"/>
      <c r="N441" s="422"/>
      <c r="O441" s="422"/>
      <c r="P441" s="423"/>
      <c r="Q441" s="423"/>
    </row>
    <row r="442" s="118" customFormat="true" ht="20.1" hidden="true" customHeight="true" outlineLevel="0" collapsed="false">
      <c r="A442" s="418" t="s">
        <v>26</v>
      </c>
      <c r="B442" s="419" t="s">
        <v>248</v>
      </c>
      <c r="C442" s="396"/>
      <c r="D442" s="147" t="str">
        <f aca="false">IF(C226&lt;&gt;0,D226/C226," ")</f>
        <v> </v>
      </c>
      <c r="E442" s="147" t="str">
        <f aca="false">IF(D226&lt;&gt;0,F226/D226," ")</f>
        <v> </v>
      </c>
      <c r="F442" s="147" t="str">
        <f aca="false">IF(F226&lt;&gt;0,G226/F226," ")</f>
        <v> </v>
      </c>
      <c r="G442" s="147" t="str">
        <f aca="false">IF(G226&lt;&gt;0,H226/G226," ")</f>
        <v> </v>
      </c>
      <c r="H442" s="147" t="str">
        <f aca="false">IF(H226&lt;&gt;0,I226/H226," ")</f>
        <v> </v>
      </c>
      <c r="I442" s="147" t="str">
        <f aca="false">IF(I226&lt;&gt;0,J226/I226," ")</f>
        <v> </v>
      </c>
      <c r="J442" s="147" t="str">
        <f aca="false">IF(J226&lt;&gt;0,K226/J226," ")</f>
        <v> </v>
      </c>
      <c r="K442" s="21"/>
      <c r="L442" s="21"/>
      <c r="M442" s="21"/>
      <c r="N442" s="21"/>
      <c r="O442" s="21"/>
      <c r="P442" s="103"/>
      <c r="Q442" s="103"/>
    </row>
    <row r="443" s="118" customFormat="true" ht="20.1" hidden="true" customHeight="true" outlineLevel="0" collapsed="false">
      <c r="A443" s="418" t="s">
        <v>28</v>
      </c>
      <c r="B443" s="419" t="s">
        <v>249</v>
      </c>
      <c r="C443" s="396"/>
      <c r="D443" s="147" t="str">
        <f aca="false">IF(C233&lt;&gt;0,D233/C233," ")</f>
        <v> </v>
      </c>
      <c r="E443" s="147" t="str">
        <f aca="false">IF(D233&lt;&gt;0,F233/D233," ")</f>
        <v> </v>
      </c>
      <c r="F443" s="147" t="str">
        <f aca="false">IF(F233&lt;&gt;0,G233/F233," ")</f>
        <v> </v>
      </c>
      <c r="G443" s="147" t="str">
        <f aca="false">IF(G233&lt;&gt;0,H233/G233," ")</f>
        <v> </v>
      </c>
      <c r="H443" s="147" t="str">
        <f aca="false">IF(H233&lt;&gt;0,I233/H233," ")</f>
        <v> </v>
      </c>
      <c r="I443" s="147" t="str">
        <f aca="false">IF(I233&lt;&gt;0,J233/I233," ")</f>
        <v> </v>
      </c>
      <c r="J443" s="147" t="str">
        <f aca="false">IF(J233&lt;&gt;0,K233/J233," ")</f>
        <v> </v>
      </c>
      <c r="K443" s="21"/>
      <c r="L443" s="21"/>
      <c r="M443" s="21"/>
      <c r="N443" s="21"/>
      <c r="O443" s="21"/>
      <c r="P443" s="103"/>
      <c r="Q443" s="103"/>
    </row>
    <row r="444" s="118" customFormat="true" ht="20.1" hidden="true" customHeight="true" outlineLevel="0" collapsed="false">
      <c r="A444" s="418" t="s">
        <v>30</v>
      </c>
      <c r="B444" s="419" t="s">
        <v>250</v>
      </c>
      <c r="C444" s="396"/>
      <c r="D444" s="147" t="str">
        <f aca="false">IF(C252&lt;&gt;0,D252/C252," ")</f>
        <v> </v>
      </c>
      <c r="E444" s="147" t="str">
        <f aca="false">IF(D252&lt;&gt;0,F252/D252," ")</f>
        <v> </v>
      </c>
      <c r="F444" s="147" t="str">
        <f aca="false">IF(F252&lt;&gt;0,G252/F252," ")</f>
        <v> </v>
      </c>
      <c r="G444" s="147" t="str">
        <f aca="false">IF(G252&lt;&gt;0,H252/G252," ")</f>
        <v> </v>
      </c>
      <c r="H444" s="147" t="str">
        <f aca="false">IF(H252&lt;&gt;0,I252/H252," ")</f>
        <v> </v>
      </c>
      <c r="I444" s="147" t="str">
        <f aca="false">IF(I252&lt;&gt;0,J252/I252," ")</f>
        <v> </v>
      </c>
      <c r="J444" s="147" t="str">
        <f aca="false">IF(J252&lt;&gt;0,K252/J252," ")</f>
        <v> </v>
      </c>
      <c r="K444" s="21"/>
      <c r="L444" s="21"/>
      <c r="M444" s="21"/>
      <c r="N444" s="21"/>
      <c r="O444" s="21"/>
      <c r="P444" s="103"/>
      <c r="Q444" s="103"/>
    </row>
    <row r="445" s="114" customFormat="true" ht="26.25" hidden="true" customHeight="true" outlineLevel="0" collapsed="false">
      <c r="A445" s="425"/>
      <c r="B445" s="426" t="s">
        <v>251</v>
      </c>
      <c r="C445" s="161"/>
      <c r="D445" s="147" t="str">
        <f aca="false">IF(C257&lt;&gt;0,D257/C257," ")</f>
        <v> </v>
      </c>
      <c r="E445" s="147" t="str">
        <f aca="false">IF(D257&lt;&gt;0,F257/D257," ")</f>
        <v> </v>
      </c>
      <c r="F445" s="147" t="str">
        <f aca="false">IF(F257&lt;&gt;0,G257/F257," ")</f>
        <v> </v>
      </c>
      <c r="G445" s="147" t="str">
        <f aca="false">IF(G257&lt;&gt;0,H257/G257," ")</f>
        <v> </v>
      </c>
      <c r="H445" s="147" t="str">
        <f aca="false">IF(H257&lt;&gt;0,I257/H257," ")</f>
        <v> </v>
      </c>
      <c r="I445" s="147" t="str">
        <f aca="false">IF(I257&lt;&gt;0,J257/I257," ")</f>
        <v> </v>
      </c>
      <c r="J445" s="147" t="str">
        <f aca="false">IF(J257&lt;&gt;0,K257/J257," ")</f>
        <v> </v>
      </c>
      <c r="K445" s="21"/>
      <c r="L445" s="21"/>
      <c r="M445" s="21"/>
      <c r="N445" s="21"/>
      <c r="O445" s="21"/>
      <c r="P445" s="103"/>
      <c r="Q445" s="103"/>
    </row>
    <row r="446" customFormat="false" ht="15.75" hidden="true" customHeight="false" outlineLevel="0" collapsed="false">
      <c r="A446" s="427"/>
      <c r="B446" s="427"/>
      <c r="C446" s="427"/>
      <c r="D446" s="427"/>
      <c r="E446" s="427"/>
      <c r="F446" s="427"/>
      <c r="G446" s="427"/>
      <c r="H446" s="427"/>
      <c r="I446" s="236"/>
      <c r="J446" s="236"/>
      <c r="K446" s="21"/>
      <c r="L446" s="21"/>
      <c r="M446" s="212"/>
      <c r="N446" s="212"/>
      <c r="O446" s="212"/>
      <c r="P446" s="103"/>
      <c r="Q446" s="103"/>
    </row>
    <row r="447" customFormat="false" ht="15.75" hidden="true" customHeight="false" outlineLevel="0" collapsed="false">
      <c r="A447" s="91"/>
      <c r="B447" s="428"/>
      <c r="C447" s="236"/>
      <c r="D447" s="236"/>
      <c r="E447" s="236"/>
      <c r="F447" s="236"/>
      <c r="G447" s="236"/>
      <c r="H447" s="236"/>
      <c r="J447" s="236"/>
      <c r="K447" s="429"/>
      <c r="L447" s="21"/>
      <c r="M447" s="212"/>
      <c r="N447" s="212"/>
      <c r="O447" s="212"/>
      <c r="P447" s="103"/>
      <c r="Q447" s="103"/>
    </row>
    <row r="448" customFormat="false" ht="16.5" hidden="true" customHeight="false" outlineLevel="0" collapsed="false">
      <c r="A448" s="95" t="s">
        <v>1</v>
      </c>
      <c r="B448" s="2"/>
      <c r="C448" s="383"/>
      <c r="D448" s="383"/>
      <c r="E448" s="383"/>
      <c r="F448" s="383"/>
      <c r="G448" s="383"/>
      <c r="H448" s="383"/>
      <c r="I448" s="383"/>
      <c r="J448" s="383"/>
      <c r="K448" s="429"/>
      <c r="L448" s="21"/>
      <c r="M448" s="212"/>
      <c r="N448" s="212"/>
      <c r="O448" s="212"/>
      <c r="P448" s="103"/>
      <c r="Q448" s="103"/>
    </row>
    <row r="449" customFormat="false" ht="42" hidden="true" customHeight="true" outlineLevel="0" collapsed="false">
      <c r="A449" s="385"/>
      <c r="B449" s="9" t="n">
        <f aca="false">B3</f>
        <v>0</v>
      </c>
      <c r="C449" s="10"/>
      <c r="D449" s="10"/>
      <c r="E449" s="10"/>
      <c r="F449" s="10"/>
      <c r="G449" s="10"/>
      <c r="H449" s="10"/>
      <c r="I449" s="10"/>
      <c r="J449" s="10"/>
      <c r="K449" s="429"/>
      <c r="L449" s="21"/>
      <c r="M449" s="212"/>
      <c r="N449" s="212"/>
      <c r="O449" s="212"/>
      <c r="P449" s="103"/>
      <c r="Q449" s="103"/>
    </row>
    <row r="450" customFormat="false" ht="15" hidden="true" customHeight="false" outlineLevel="0" collapsed="false">
      <c r="A450" s="165"/>
      <c r="B450" s="165"/>
      <c r="C450" s="10"/>
      <c r="D450" s="10"/>
      <c r="E450" s="10"/>
      <c r="F450" s="10"/>
      <c r="G450" s="10"/>
      <c r="H450" s="10"/>
      <c r="I450" s="10"/>
      <c r="J450" s="10"/>
      <c r="K450" s="429"/>
      <c r="L450" s="21"/>
      <c r="M450" s="212"/>
      <c r="N450" s="212"/>
      <c r="O450" s="212"/>
      <c r="P450" s="103"/>
      <c r="Q450" s="103"/>
    </row>
    <row r="451" customFormat="false" ht="15.75" hidden="true" customHeight="false" outlineLevel="0" collapsed="false">
      <c r="A451" s="98"/>
      <c r="B451" s="430"/>
      <c r="C451" s="431"/>
      <c r="D451" s="431"/>
      <c r="E451" s="431"/>
      <c r="F451" s="431"/>
      <c r="G451" s="431"/>
      <c r="H451" s="431"/>
      <c r="I451" s="431"/>
      <c r="J451" s="431"/>
      <c r="K451" s="429"/>
      <c r="L451" s="21"/>
      <c r="M451" s="212"/>
      <c r="N451" s="212"/>
      <c r="O451" s="212"/>
      <c r="P451" s="103"/>
      <c r="Q451" s="103"/>
    </row>
    <row r="452" customFormat="false" ht="75" hidden="true" customHeight="true" outlineLevel="0" collapsed="false">
      <c r="A452" s="432"/>
      <c r="B452" s="433" t="s">
        <v>252</v>
      </c>
      <c r="C452" s="434" t="str">
        <f aca="false">C8</f>
        <v>XII 2012</v>
      </c>
      <c r="D452" s="434" t="str">
        <f aca="false">D8</f>
        <v>XII 2013</v>
      </c>
      <c r="E452" s="434" t="n">
        <f aca="false">E8</f>
        <v>0</v>
      </c>
      <c r="F452" s="434" t="str">
        <f aca="false">F8</f>
        <v>2014</v>
      </c>
      <c r="G452" s="434" t="str">
        <f aca="false">G8</f>
        <v>2015</v>
      </c>
      <c r="H452" s="434" t="str">
        <f aca="false">H8</f>
        <v>2016</v>
      </c>
      <c r="I452" s="435" t="str">
        <f aca="false">I8</f>
        <v>2017</v>
      </c>
      <c r="J452" s="435" t="str">
        <f aca="false">J8</f>
        <v>2018</v>
      </c>
      <c r="K452" s="436" t="s">
        <v>253</v>
      </c>
      <c r="L452" s="437" t="s">
        <v>254</v>
      </c>
      <c r="M452" s="212"/>
      <c r="N452" s="212"/>
      <c r="O452" s="212"/>
      <c r="P452" s="103"/>
      <c r="Q452" s="103"/>
    </row>
    <row r="453" s="445" customFormat="true" ht="24" hidden="true" customHeight="true" outlineLevel="0" collapsed="false">
      <c r="A453" s="438"/>
      <c r="B453" s="439" t="s">
        <v>112</v>
      </c>
      <c r="C453" s="440" t="n">
        <f aca="false">C9</f>
        <v>360</v>
      </c>
      <c r="D453" s="440" t="n">
        <f aca="false">D9</f>
        <v>360</v>
      </c>
      <c r="E453" s="440" t="n">
        <f aca="false">E9</f>
        <v>0</v>
      </c>
      <c r="F453" s="440" t="n">
        <f aca="false">F9</f>
        <v>360</v>
      </c>
      <c r="G453" s="440" t="n">
        <f aca="false">G9</f>
        <v>360</v>
      </c>
      <c r="H453" s="440" t="n">
        <f aca="false">H9</f>
        <v>360</v>
      </c>
      <c r="I453" s="441" t="n">
        <f aca="false">I9</f>
        <v>360</v>
      </c>
      <c r="J453" s="441" t="n">
        <f aca="false">J9</f>
        <v>360</v>
      </c>
      <c r="K453" s="442"/>
      <c r="L453" s="442"/>
      <c r="M453" s="443"/>
      <c r="N453" s="443"/>
      <c r="O453" s="443"/>
      <c r="P453" s="444"/>
      <c r="Q453" s="444"/>
    </row>
    <row r="454" s="114" customFormat="true" ht="27" hidden="true" customHeight="true" outlineLevel="0" collapsed="false">
      <c r="A454" s="446"/>
      <c r="B454" s="447" t="s">
        <v>255</v>
      </c>
      <c r="C454" s="448"/>
      <c r="D454" s="448"/>
      <c r="E454" s="448"/>
      <c r="F454" s="448"/>
      <c r="G454" s="448"/>
      <c r="H454" s="448"/>
      <c r="I454" s="449"/>
      <c r="J454" s="449"/>
      <c r="K454" s="449"/>
      <c r="L454" s="450"/>
      <c r="M454" s="212"/>
      <c r="N454" s="212"/>
      <c r="O454" s="212"/>
      <c r="P454" s="103"/>
      <c r="Q454" s="103"/>
    </row>
    <row r="455" s="456" customFormat="true" ht="21" hidden="true" customHeight="true" outlineLevel="0" collapsed="false">
      <c r="A455" s="451" t="n">
        <f aca="false">1</f>
        <v>1</v>
      </c>
      <c r="B455" s="452" t="s">
        <v>256</v>
      </c>
      <c r="C455" s="453" t="str">
        <f aca="false">IF(C10&lt;&gt;0,C26/C10," ")</f>
        <v> </v>
      </c>
      <c r="D455" s="453" t="str">
        <f aca="false">IF(D10&lt;&gt;0,D26/D10," ")</f>
        <v> </v>
      </c>
      <c r="E455" s="453" t="str">
        <f aca="false">IF(E10&lt;&gt;0,E26/E10," ")</f>
        <v> </v>
      </c>
      <c r="F455" s="453" t="str">
        <f aca="false">IF(F10&lt;&gt;0,F26/F10," ")</f>
        <v> </v>
      </c>
      <c r="G455" s="453" t="str">
        <f aca="false">IF(G10&lt;&gt;0,G26/G10," ")</f>
        <v> </v>
      </c>
      <c r="H455" s="453" t="str">
        <f aca="false">IF(H10&lt;&gt;0,H26/H10," ")</f>
        <v> </v>
      </c>
      <c r="I455" s="454" t="str">
        <f aca="false">IF(I10&lt;&gt;0,I26/I10," ")</f>
        <v> </v>
      </c>
      <c r="J455" s="454" t="str">
        <f aca="false">IF(J10&lt;&gt;0,J26/J10," ")</f>
        <v> </v>
      </c>
      <c r="K455" s="455"/>
      <c r="L455" s="455"/>
      <c r="M455" s="443"/>
      <c r="N455" s="443"/>
      <c r="O455" s="443"/>
      <c r="P455" s="443"/>
      <c r="Q455" s="443"/>
    </row>
    <row r="456" s="456" customFormat="true" ht="21" hidden="true" customHeight="true" outlineLevel="0" collapsed="false">
      <c r="A456" s="457" t="n">
        <v>2</v>
      </c>
      <c r="B456" s="458" t="s">
        <v>257</v>
      </c>
      <c r="C456" s="453" t="str">
        <f aca="false">IF(C10+C27&lt;&gt;0,C35/(C10+C27)," ")</f>
        <v> </v>
      </c>
      <c r="D456" s="453" t="str">
        <f aca="false">IF(D10+D27&lt;&gt;0,D35/(D10+D27)," ")</f>
        <v> </v>
      </c>
      <c r="E456" s="453" t="str">
        <f aca="false">IF(E10+E27&lt;&gt;0,E35/(E10+E27)," ")</f>
        <v> </v>
      </c>
      <c r="F456" s="453" t="str">
        <f aca="false">IF(F10+F27&lt;&gt;0,F35/(F10+F27)," ")</f>
        <v> </v>
      </c>
      <c r="G456" s="453" t="str">
        <f aca="false">IF(G10+G27&lt;&gt;0,G35/(G10+G27)," ")</f>
        <v> </v>
      </c>
      <c r="H456" s="453" t="str">
        <f aca="false">IF(H10+H27&lt;&gt;0,H35/(H10+H27)," ")</f>
        <v> </v>
      </c>
      <c r="I456" s="454" t="str">
        <f aca="false">IF(I10+I27&lt;&gt;0,I35/(I10+I27)," ")</f>
        <v> </v>
      </c>
      <c r="J456" s="454" t="str">
        <f aca="false">IF(J10+J27&lt;&gt;0,J35/(J10+J27)," ")</f>
        <v> </v>
      </c>
      <c r="K456" s="455"/>
      <c r="L456" s="459"/>
      <c r="M456" s="443"/>
      <c r="N456" s="443"/>
      <c r="O456" s="443"/>
      <c r="P456" s="443"/>
      <c r="Q456" s="443"/>
    </row>
    <row r="457" s="466" customFormat="true" ht="21" hidden="true" customHeight="true" outlineLevel="0" collapsed="false">
      <c r="A457" s="460" t="n">
        <v>3</v>
      </c>
      <c r="B457" s="461" t="s">
        <v>258</v>
      </c>
      <c r="C457" s="462" t="str">
        <f aca="false">IF(C10+C27+C36&lt;&gt;0,C57/(C10+C27+C36)," ")</f>
        <v> </v>
      </c>
      <c r="D457" s="462" t="str">
        <f aca="false">IF(D10+D27+D36&lt;&gt;0,D57/(D10+D27+D36)," ")</f>
        <v> </v>
      </c>
      <c r="E457" s="462" t="str">
        <f aca="false">IF(E10+E27+E36&lt;&gt;0,E57/(E10+E27+E36)," ")</f>
        <v> </v>
      </c>
      <c r="F457" s="462" t="str">
        <f aca="false">IF(F10+F27+F36&lt;&gt;0,F57/(F10+F27+F36)," ")</f>
        <v> </v>
      </c>
      <c r="G457" s="462" t="str">
        <f aca="false">IF(G10+G27+G36&lt;&gt;0,G57/(G10+G27+G36)," ")</f>
        <v> </v>
      </c>
      <c r="H457" s="462" t="str">
        <f aca="false">IF(H10+H27+H36&lt;&gt;0,H57/(H10+H27+H36)," ")</f>
        <v> </v>
      </c>
      <c r="I457" s="463" t="str">
        <f aca="false">IF(I10+I27+I36&lt;&gt;0,I57/(I10+I27+I36)," ")</f>
        <v> </v>
      </c>
      <c r="J457" s="463" t="str">
        <f aca="false">IF(J10+J27+J36&lt;&gt;0,J57/(J10+J27+J36)," ")</f>
        <v> </v>
      </c>
      <c r="K457" s="464"/>
      <c r="L457" s="465"/>
      <c r="M457" s="443"/>
      <c r="N457" s="443"/>
      <c r="O457" s="443"/>
      <c r="P457" s="444"/>
      <c r="Q457" s="444"/>
    </row>
    <row r="458" s="466" customFormat="true" ht="20.25" hidden="true" customHeight="true" outlineLevel="0" collapsed="false">
      <c r="A458" s="467" t="n">
        <v>4</v>
      </c>
      <c r="B458" s="468" t="s">
        <v>259</v>
      </c>
      <c r="C458" s="469" t="str">
        <f aca="false">IF(C207&lt;&gt;0,C57/C207," ")</f>
        <v> </v>
      </c>
      <c r="D458" s="469" t="str">
        <f aca="false">IF(D207&lt;&gt;0,D57/D207," ")</f>
        <v> </v>
      </c>
      <c r="E458" s="469" t="str">
        <f aca="false">IF(E207&lt;&gt;0,E57/E207," ")</f>
        <v> </v>
      </c>
      <c r="F458" s="469" t="str">
        <f aca="false">IF(F207&lt;&gt;0,F57/F207," ")</f>
        <v> </v>
      </c>
      <c r="G458" s="469" t="str">
        <f aca="false">IF(G207&lt;&gt;0,G57/G207," ")</f>
        <v> </v>
      </c>
      <c r="H458" s="469" t="str">
        <f aca="false">IF(H207&lt;&gt;0,H57/H207," ")</f>
        <v> </v>
      </c>
      <c r="I458" s="470" t="str">
        <f aca="false">IF(I207&lt;&gt;0,I57/I207," ")</f>
        <v> </v>
      </c>
      <c r="J458" s="470" t="str">
        <f aca="false">IF(J207&lt;&gt;0,J57/J207," ")</f>
        <v> </v>
      </c>
      <c r="K458" s="471"/>
      <c r="L458" s="472"/>
      <c r="M458" s="443"/>
      <c r="N458" s="443"/>
      <c r="O458" s="443"/>
      <c r="P458" s="444"/>
      <c r="Q458" s="444"/>
    </row>
    <row r="459" s="466" customFormat="true" ht="21" hidden="true" customHeight="true" outlineLevel="0" collapsed="false">
      <c r="A459" s="473" t="n">
        <v>5</v>
      </c>
      <c r="B459" s="474" t="s">
        <v>260</v>
      </c>
      <c r="C459" s="475" t="str">
        <f aca="false">IF(C199&lt;&gt;0,C57/C199," ")</f>
        <v> </v>
      </c>
      <c r="D459" s="475" t="str">
        <f aca="false">IF(D199&lt;&gt;0,D57/D199," ")</f>
        <v> </v>
      </c>
      <c r="E459" s="475" t="str">
        <f aca="false">IF(E199&lt;&gt;0,E57/E199," ")</f>
        <v> </v>
      </c>
      <c r="F459" s="475" t="str">
        <f aca="false">IF(F199&lt;&gt;0,F57/F199," ")</f>
        <v> </v>
      </c>
      <c r="G459" s="475" t="str">
        <f aca="false">IF(G199&lt;&gt;0,G57/G199," ")</f>
        <v> </v>
      </c>
      <c r="H459" s="475" t="str">
        <f aca="false">IF(H199&lt;&gt;0,H57/H199," ")</f>
        <v> </v>
      </c>
      <c r="I459" s="476" t="str">
        <f aca="false">IF(I199&lt;&gt;0,I57/I199," ")</f>
        <v> </v>
      </c>
      <c r="J459" s="476" t="str">
        <f aca="false">IF(J199&lt;&gt;0,J57/J199," ")</f>
        <v> </v>
      </c>
      <c r="K459" s="471"/>
      <c r="L459" s="472"/>
      <c r="M459" s="443"/>
      <c r="N459" s="443"/>
      <c r="O459" s="443"/>
      <c r="P459" s="444"/>
      <c r="Q459" s="444"/>
    </row>
    <row r="460" s="466" customFormat="true" ht="21" hidden="true" customHeight="true" outlineLevel="0" collapsed="false">
      <c r="A460" s="477" t="n">
        <v>6</v>
      </c>
      <c r="B460" s="468" t="s">
        <v>261</v>
      </c>
      <c r="C460" s="469" t="str">
        <f aca="false">IF(C199&lt;&gt;0,C35/C199," ")</f>
        <v> </v>
      </c>
      <c r="D460" s="469" t="str">
        <f aca="false">IF(D199&lt;&gt;0,D35/D199," ")</f>
        <v> </v>
      </c>
      <c r="E460" s="469" t="str">
        <f aca="false">IF(E199&lt;&gt;0,E35/E199," ")</f>
        <v> </v>
      </c>
      <c r="F460" s="469" t="str">
        <f aca="false">IF(F199&lt;&gt;0,F35/F199," ")</f>
        <v> </v>
      </c>
      <c r="G460" s="469" t="str">
        <f aca="false">IF(G199&lt;&gt;0,G35/G199," ")</f>
        <v> </v>
      </c>
      <c r="H460" s="469" t="str">
        <f aca="false">IF(H199&lt;&gt;0,H35/H199," ")</f>
        <v> </v>
      </c>
      <c r="I460" s="470" t="str">
        <f aca="false">IF(I199&lt;&gt;0,I35/I199," ")</f>
        <v> </v>
      </c>
      <c r="J460" s="470" t="str">
        <f aca="false">IF(J199&lt;&gt;0,J35/J199," ")</f>
        <v> </v>
      </c>
      <c r="K460" s="478"/>
      <c r="L460" s="478"/>
      <c r="M460" s="443"/>
      <c r="N460" s="443"/>
      <c r="O460" s="443"/>
      <c r="P460" s="444"/>
      <c r="Q460" s="444"/>
    </row>
    <row r="461" customFormat="false" ht="15" hidden="true" customHeight="false" outlineLevel="0" collapsed="false">
      <c r="A461" s="479"/>
      <c r="B461" s="480"/>
      <c r="C461" s="481"/>
      <c r="D461" s="481"/>
      <c r="E461" s="481"/>
      <c r="F461" s="481"/>
      <c r="G461" s="481"/>
      <c r="H461" s="481"/>
      <c r="I461" s="482"/>
      <c r="J461" s="482"/>
      <c r="K461" s="483"/>
      <c r="L461" s="484"/>
      <c r="M461" s="212"/>
      <c r="N461" s="212"/>
      <c r="O461" s="212"/>
      <c r="P461" s="103"/>
      <c r="Q461" s="103"/>
    </row>
    <row r="462" s="114" customFormat="true" ht="27" hidden="true" customHeight="true" outlineLevel="0" collapsed="false">
      <c r="A462" s="485"/>
      <c r="B462" s="486" t="s">
        <v>262</v>
      </c>
      <c r="C462" s="448"/>
      <c r="D462" s="448"/>
      <c r="E462" s="448"/>
      <c r="F462" s="448"/>
      <c r="G462" s="448"/>
      <c r="H462" s="448"/>
      <c r="I462" s="449"/>
      <c r="J462" s="449"/>
      <c r="K462" s="487"/>
      <c r="L462" s="488"/>
      <c r="M462" s="212"/>
      <c r="N462" s="212"/>
      <c r="O462" s="212"/>
      <c r="P462" s="103"/>
      <c r="Q462" s="103"/>
    </row>
    <row r="463" s="466" customFormat="true" ht="21" hidden="true" customHeight="true" outlineLevel="0" collapsed="false">
      <c r="A463" s="467" t="n">
        <v>7</v>
      </c>
      <c r="B463" s="468" t="s">
        <v>263</v>
      </c>
      <c r="C463" s="489" t="str">
        <f aca="false">IF(C234+C239&lt;&gt;0,C160/(C234+C239)," ")</f>
        <v> </v>
      </c>
      <c r="D463" s="489" t="str">
        <f aca="false">IF(D234+D239&lt;&gt;0,D160/(D234+D239)," ")</f>
        <v> </v>
      </c>
      <c r="E463" s="489" t="str">
        <f aca="false">IF(E234+E239&lt;&gt;0,E160/(E234+E239)," ")</f>
        <v> </v>
      </c>
      <c r="F463" s="489" t="str">
        <f aca="false">IF(F234+F239&lt;&gt;0,F160/(F234+F239)," ")</f>
        <v> </v>
      </c>
      <c r="G463" s="489" t="str">
        <f aca="false">IF(G234+G239&lt;&gt;0,G160/(G234+G239)," ")</f>
        <v> </v>
      </c>
      <c r="H463" s="489" t="str">
        <f aca="false">IF(H234+H239&lt;&gt;0,H160/(H234+H239)," ")</f>
        <v> </v>
      </c>
      <c r="I463" s="490" t="str">
        <f aca="false">IF(I234+I239&lt;&gt;0,I160/(I234+I239)," ")</f>
        <v> </v>
      </c>
      <c r="J463" s="490" t="str">
        <f aca="false">IF(J234+J239&lt;&gt;0,J160/(J234+J239)," ")</f>
        <v> </v>
      </c>
      <c r="K463" s="491"/>
      <c r="L463" s="492"/>
      <c r="M463" s="443"/>
      <c r="N463" s="443"/>
      <c r="O463" s="443"/>
      <c r="P463" s="444"/>
      <c r="Q463" s="444"/>
    </row>
    <row r="464" s="466" customFormat="true" ht="21" hidden="true" customHeight="true" outlineLevel="0" collapsed="false">
      <c r="A464" s="473" t="n">
        <f aca="false">A463+1</f>
        <v>8</v>
      </c>
      <c r="B464" s="474" t="s">
        <v>264</v>
      </c>
      <c r="C464" s="493" t="str">
        <f aca="false">IF(C234+C239&lt;&gt;0,(C160-C161)/(C234+C239)," ")</f>
        <v> </v>
      </c>
      <c r="D464" s="493" t="str">
        <f aca="false">IF(D234+D239&lt;&gt;0,(D160-D161)/(D234+D239)," ")</f>
        <v> </v>
      </c>
      <c r="E464" s="493" t="str">
        <f aca="false">IF(E234+E239&lt;&gt;0,(E160-E161)/(E234+E239)," ")</f>
        <v> </v>
      </c>
      <c r="F464" s="493" t="str">
        <f aca="false">IF(F234+F239&lt;&gt;0,(F160-F161)/(F234+F239)," ")</f>
        <v> </v>
      </c>
      <c r="G464" s="493" t="str">
        <f aca="false">IF(G234+G239&lt;&gt;0,(G160-G161)/(G234+G239)," ")</f>
        <v> </v>
      </c>
      <c r="H464" s="493" t="str">
        <f aca="false">IF(H234+H239&lt;&gt;0,(H160-H161)/(H234+H239)," ")</f>
        <v> </v>
      </c>
      <c r="I464" s="494" t="str">
        <f aca="false">IF(I234+I239&lt;&gt;0,(I160-I161)/(I234+I239)," ")</f>
        <v> </v>
      </c>
      <c r="J464" s="494" t="str">
        <f aca="false">IF(J234+J239&lt;&gt;0,(J160-J161)/(J234+J239)," ")</f>
        <v> </v>
      </c>
      <c r="K464" s="491"/>
      <c r="L464" s="492"/>
      <c r="M464" s="443"/>
      <c r="N464" s="443"/>
      <c r="O464" s="443"/>
      <c r="P464" s="444"/>
      <c r="Q464" s="444"/>
    </row>
    <row r="465" s="466" customFormat="true" ht="21" hidden="true" customHeight="true" outlineLevel="0" collapsed="false">
      <c r="A465" s="467" t="n">
        <f aca="false">A464+1</f>
        <v>9</v>
      </c>
      <c r="B465" s="468" t="s">
        <v>265</v>
      </c>
      <c r="C465" s="489" t="str">
        <f aca="false">IF(C235+C243&lt;&gt;0,(C169+C174)/(C235+C243)," ")</f>
        <v> </v>
      </c>
      <c r="D465" s="489" t="str">
        <f aca="false">IF(D235+D243&lt;&gt;0,(D169+D174)/(D235+D243)," ")</f>
        <v> </v>
      </c>
      <c r="E465" s="489" t="str">
        <f aca="false">IF(E235+E243&lt;&gt;0,(E169+E174)/(E235+E243)," ")</f>
        <v> </v>
      </c>
      <c r="F465" s="489" t="str">
        <f aca="false">IF(F235+F243&lt;&gt;0,(F169+F174)/(F235+F243)," ")</f>
        <v> </v>
      </c>
      <c r="G465" s="489" t="str">
        <f aca="false">IF(G235+G243&lt;&gt;0,(G169+G174)/(G235+G243)," ")</f>
        <v> </v>
      </c>
      <c r="H465" s="489" t="str">
        <f aca="false">IF(H235+H243&lt;&gt;0,(H169+H174)/(H235+H243)," ")</f>
        <v> </v>
      </c>
      <c r="I465" s="490" t="str">
        <f aca="false">IF(I235+I243&lt;&gt;0,(I169+I174)/(I235+I243)," ")</f>
        <v> </v>
      </c>
      <c r="J465" s="490" t="str">
        <f aca="false">IF(J235+J243&lt;&gt;0,(J169+J174)/(J235+J243)," ")</f>
        <v> </v>
      </c>
      <c r="K465" s="491"/>
      <c r="L465" s="492"/>
      <c r="M465" s="443"/>
      <c r="N465" s="443"/>
      <c r="O465" s="443"/>
      <c r="P465" s="444"/>
      <c r="Q465" s="444"/>
    </row>
    <row r="466" s="501" customFormat="true" ht="15" hidden="true" customHeight="false" outlineLevel="0" collapsed="false">
      <c r="A466" s="495"/>
      <c r="B466" s="496"/>
      <c r="C466" s="497"/>
      <c r="D466" s="497"/>
      <c r="E466" s="497"/>
      <c r="F466" s="497"/>
      <c r="G466" s="497"/>
      <c r="H466" s="497"/>
      <c r="I466" s="498"/>
      <c r="J466" s="498"/>
      <c r="K466" s="483"/>
      <c r="L466" s="484"/>
      <c r="M466" s="499"/>
      <c r="N466" s="499"/>
      <c r="O466" s="499"/>
      <c r="P466" s="500"/>
      <c r="Q466" s="500"/>
    </row>
    <row r="467" s="509" customFormat="true" ht="27" hidden="true" customHeight="true" outlineLevel="0" collapsed="false">
      <c r="A467" s="502"/>
      <c r="B467" s="503" t="s">
        <v>266</v>
      </c>
      <c r="C467" s="504"/>
      <c r="D467" s="505"/>
      <c r="E467" s="505"/>
      <c r="F467" s="505"/>
      <c r="G467" s="505"/>
      <c r="H467" s="505"/>
      <c r="I467" s="506"/>
      <c r="J467" s="506"/>
      <c r="K467" s="507"/>
      <c r="L467" s="508"/>
      <c r="M467" s="499"/>
      <c r="N467" s="499"/>
      <c r="O467" s="499"/>
      <c r="P467" s="500"/>
      <c r="Q467" s="500"/>
    </row>
    <row r="468" s="466" customFormat="true" ht="21" hidden="true" customHeight="true" outlineLevel="0" collapsed="false">
      <c r="A468" s="467" t="n">
        <f aca="false">A465+1</f>
        <v>10</v>
      </c>
      <c r="B468" s="468" t="s">
        <v>267</v>
      </c>
      <c r="C468" s="489" t="str">
        <f aca="false">IF(C10&lt;&gt;0,(C161/C10)*C453," ")</f>
        <v> </v>
      </c>
      <c r="D468" s="489" t="str">
        <f aca="false">IF(D10&lt;&gt;0,(D161/D10)*D453," ")</f>
        <v> </v>
      </c>
      <c r="E468" s="489" t="str">
        <f aca="false">IF(E10&lt;&gt;0,(E161/E10)*E453," ")</f>
        <v> </v>
      </c>
      <c r="F468" s="489" t="str">
        <f aca="false">IF(F10&lt;&gt;0,(F161/F10)*F453," ")</f>
        <v> </v>
      </c>
      <c r="G468" s="489" t="str">
        <f aca="false">IF(G10&lt;&gt;0,(G161/G10)*G453," ")</f>
        <v> </v>
      </c>
      <c r="H468" s="489" t="str">
        <f aca="false">IF(H10&lt;&gt;0,(H161/H10)*H453," ")</f>
        <v> </v>
      </c>
      <c r="I468" s="490" t="str">
        <f aca="false">IF(I10&lt;&gt;0,(I161/I10)*I453," ")</f>
        <v> </v>
      </c>
      <c r="J468" s="490" t="str">
        <f aca="false">IF(J10&lt;&gt;0,(J161/J10)*J453," ")</f>
        <v> </v>
      </c>
      <c r="K468" s="491"/>
      <c r="L468" s="492"/>
      <c r="M468" s="443"/>
      <c r="N468" s="443"/>
      <c r="O468" s="443"/>
      <c r="P468" s="444"/>
      <c r="Q468" s="444"/>
    </row>
    <row r="469" s="466" customFormat="true" ht="21" hidden="true" customHeight="true" outlineLevel="0" collapsed="false">
      <c r="A469" s="467" t="n">
        <f aca="false">A468+1</f>
        <v>11</v>
      </c>
      <c r="B469" s="468" t="s">
        <v>268</v>
      </c>
      <c r="C469" s="489" t="str">
        <f aca="false">IF(C10&lt;&gt;0,(C167/C10)*C453," ")</f>
        <v> </v>
      </c>
      <c r="D469" s="489" t="str">
        <f aca="false">IF(D10&lt;&gt;0,(D167/D10)*D453," ")</f>
        <v> </v>
      </c>
      <c r="E469" s="489" t="str">
        <f aca="false">IF(E10&lt;&gt;0,(E167/E10)*E453," ")</f>
        <v> </v>
      </c>
      <c r="F469" s="489" t="str">
        <f aca="false">IF(F10&lt;&gt;0,(F167/F10)*F453," ")</f>
        <v> </v>
      </c>
      <c r="G469" s="489" t="str">
        <f aca="false">IF(G10&lt;&gt;0,(G167/G10)*G453," ")</f>
        <v> </v>
      </c>
      <c r="H469" s="489" t="str">
        <f aca="false">IF(H10&lt;&gt;0,(H167/H10)*H453," ")</f>
        <v> </v>
      </c>
      <c r="I469" s="490" t="str">
        <f aca="false">IF(I10&lt;&gt;0,(I167/I10)*I453," ")</f>
        <v> </v>
      </c>
      <c r="J469" s="490" t="str">
        <f aca="false">IF(J10&lt;&gt;0,(J167/J10)*J453," ")</f>
        <v> </v>
      </c>
      <c r="K469" s="491"/>
      <c r="L469" s="492"/>
      <c r="M469" s="443"/>
      <c r="N469" s="443"/>
      <c r="O469" s="443"/>
      <c r="P469" s="444"/>
      <c r="Q469" s="444"/>
    </row>
    <row r="470" s="466" customFormat="true" ht="20.25" hidden="true" customHeight="true" outlineLevel="0" collapsed="false">
      <c r="A470" s="467" t="n">
        <f aca="false">A469+1</f>
        <v>12</v>
      </c>
      <c r="B470" s="468" t="s">
        <v>269</v>
      </c>
      <c r="C470" s="489" t="str">
        <f aca="false">IF(C10&lt;&gt;0,((C235+C243+C246+C247)/C10)*C453," ")</f>
        <v> </v>
      </c>
      <c r="D470" s="489" t="str">
        <f aca="false">IF(D10&lt;&gt;0,((D235+D243+D246+D247)/D10)*D453," ")</f>
        <v> </v>
      </c>
      <c r="E470" s="489" t="str">
        <f aca="false">IF(E10&lt;&gt;0,((E235+E243+E246+E247)/E10)*E453," ")</f>
        <v> </v>
      </c>
      <c r="F470" s="489" t="str">
        <f aca="false">IF(F10&lt;&gt;0,((F235+F243+F246+F247)/F10)*F453," ")</f>
        <v> </v>
      </c>
      <c r="G470" s="489" t="str">
        <f aca="false">IF(G10&lt;&gt;0,((G235+G243+G246+G247)/G10)*G453," ")</f>
        <v> </v>
      </c>
      <c r="H470" s="489" t="str">
        <f aca="false">IF(H10&lt;&gt;0,((H235+H243+H246+H247)/H10)*H453," ")</f>
        <v> </v>
      </c>
      <c r="I470" s="490" t="str">
        <f aca="false">IF(I10&lt;&gt;0,((I235+I243+I246+I247)/I10)*I453," ")</f>
        <v> </v>
      </c>
      <c r="J470" s="490" t="str">
        <f aca="false">IF(J10&lt;&gt;0,((J235+J243+J246+J247)/J10)*J453," ")</f>
        <v> </v>
      </c>
      <c r="K470" s="491"/>
      <c r="L470" s="492"/>
      <c r="M470" s="443"/>
      <c r="N470" s="443"/>
      <c r="O470" s="443"/>
      <c r="P470" s="444"/>
      <c r="Q470" s="444"/>
    </row>
    <row r="471" s="466" customFormat="true" ht="21" hidden="true" customHeight="true" outlineLevel="0" collapsed="false">
      <c r="A471" s="473" t="n">
        <v>13</v>
      </c>
      <c r="B471" s="474" t="s">
        <v>270</v>
      </c>
      <c r="C471" s="493" t="str">
        <f aca="false">IF(C199&lt;&gt;0,(C10+C27+C36)/C199," ")</f>
        <v> </v>
      </c>
      <c r="D471" s="493" t="str">
        <f aca="false">IF(D199&lt;&gt;0,(D10+D27+D36)/D199," ")</f>
        <v> </v>
      </c>
      <c r="E471" s="493" t="str">
        <f aca="false">IF(E199&lt;&gt;0,(E10+E27+E36)/E199," ")</f>
        <v> </v>
      </c>
      <c r="F471" s="493" t="str">
        <f aca="false">IF(F199&lt;&gt;0,(F10+F27+F36)/F199," ")</f>
        <v> </v>
      </c>
      <c r="G471" s="493" t="str">
        <f aca="false">IF(G199&lt;&gt;0,(G10+G27+G36)/G199," ")</f>
        <v> </v>
      </c>
      <c r="H471" s="493" t="str">
        <f aca="false">IF(H199&lt;&gt;0,(H10+H27+H36)/H199," ")</f>
        <v> </v>
      </c>
      <c r="I471" s="494" t="str">
        <f aca="false">IF(I199&lt;&gt;0,(I10+I27+I36)/I199," ")</f>
        <v> </v>
      </c>
      <c r="J471" s="494" t="str">
        <f aca="false">IF(J199&lt;&gt;0,(J10+J27+J36)/J199," ")</f>
        <v> </v>
      </c>
      <c r="K471" s="510"/>
      <c r="L471" s="510"/>
      <c r="M471" s="443"/>
      <c r="N471" s="443"/>
      <c r="O471" s="443"/>
      <c r="P471" s="444"/>
      <c r="Q471" s="444"/>
    </row>
    <row r="472" s="501" customFormat="true" ht="15" hidden="true" customHeight="false" outlineLevel="0" collapsed="false">
      <c r="A472" s="495"/>
      <c r="B472" s="496"/>
      <c r="C472" s="497"/>
      <c r="D472" s="497"/>
      <c r="E472" s="497"/>
      <c r="F472" s="497"/>
      <c r="G472" s="497"/>
      <c r="H472" s="497"/>
      <c r="I472" s="498"/>
      <c r="J472" s="498"/>
      <c r="K472" s="483"/>
      <c r="L472" s="484"/>
      <c r="M472" s="499"/>
      <c r="N472" s="499"/>
      <c r="O472" s="499"/>
      <c r="P472" s="500"/>
      <c r="Q472" s="500"/>
    </row>
    <row r="473" s="509" customFormat="true" ht="27" hidden="true" customHeight="true" outlineLevel="0" collapsed="false">
      <c r="A473" s="502"/>
      <c r="B473" s="511" t="s">
        <v>271</v>
      </c>
      <c r="C473" s="512"/>
      <c r="D473" s="512"/>
      <c r="E473" s="512"/>
      <c r="F473" s="512"/>
      <c r="G473" s="512"/>
      <c r="H473" s="512"/>
      <c r="I473" s="513"/>
      <c r="J473" s="513"/>
      <c r="K473" s="487"/>
      <c r="L473" s="488"/>
      <c r="M473" s="499"/>
      <c r="N473" s="499"/>
      <c r="O473" s="499"/>
      <c r="P473" s="500"/>
      <c r="Q473" s="500"/>
    </row>
    <row r="474" s="466" customFormat="true" ht="21" hidden="true" customHeight="true" outlineLevel="0" collapsed="false">
      <c r="A474" s="473" t="n">
        <f aca="false">A471+1</f>
        <v>14</v>
      </c>
      <c r="B474" s="474" t="s">
        <v>272</v>
      </c>
      <c r="C474" s="493" t="str">
        <f aca="false">IF(C199&lt;&gt;0,C207/C199," ")</f>
        <v> </v>
      </c>
      <c r="D474" s="493" t="str">
        <f aca="false">IF(D199&lt;&gt;0,D207/D199," ")</f>
        <v> </v>
      </c>
      <c r="E474" s="493" t="str">
        <f aca="false">IF(E199&lt;&gt;0,E207/E199," ")</f>
        <v> </v>
      </c>
      <c r="F474" s="493" t="str">
        <f aca="false">IF(F199&lt;&gt;0,F207/F199," ")</f>
        <v> </v>
      </c>
      <c r="G474" s="493" t="str">
        <f aca="false">IF(G199&lt;&gt;0,G207/G199," ")</f>
        <v> </v>
      </c>
      <c r="H474" s="493" t="str">
        <f aca="false">IF(H199&lt;&gt;0,H207/H199," ")</f>
        <v> </v>
      </c>
      <c r="I474" s="494" t="str">
        <f aca="false">IF(I199&lt;&gt;0,I207/I199," ")</f>
        <v> </v>
      </c>
      <c r="J474" s="494" t="str">
        <f aca="false">IF(J199&lt;&gt;0,J207/J199," ")</f>
        <v> </v>
      </c>
      <c r="K474" s="491"/>
      <c r="L474" s="492"/>
      <c r="M474" s="443"/>
      <c r="N474" s="443"/>
      <c r="O474" s="443"/>
      <c r="P474" s="444"/>
      <c r="Q474" s="444"/>
    </row>
    <row r="475" s="466" customFormat="true" ht="21" hidden="true" customHeight="true" outlineLevel="0" collapsed="false">
      <c r="A475" s="473" t="n">
        <f aca="false">A474+1</f>
        <v>15</v>
      </c>
      <c r="B475" s="474" t="s">
        <v>273</v>
      </c>
      <c r="C475" s="475" t="str">
        <f aca="false">IF(C124&lt;&gt;0,C207/C124," ")</f>
        <v> </v>
      </c>
      <c r="D475" s="475" t="str">
        <f aca="false">IF(D124&lt;&gt;0,D207/D124," ")</f>
        <v> </v>
      </c>
      <c r="E475" s="475" t="str">
        <f aca="false">IF(E124&lt;&gt;0,E207/E124," ")</f>
        <v> </v>
      </c>
      <c r="F475" s="475" t="str">
        <f aca="false">IF(F124&lt;&gt;0,F207/F124," ")</f>
        <v> </v>
      </c>
      <c r="G475" s="475" t="str">
        <f aca="false">IF(G124&lt;&gt;0,G207/G124," ")</f>
        <v> </v>
      </c>
      <c r="H475" s="475" t="str">
        <f aca="false">IF(H124&lt;&gt;0,H207/H124," ")</f>
        <v> </v>
      </c>
      <c r="I475" s="476" t="str">
        <f aca="false">IF(I124&lt;&gt;0,I207/I124," ")</f>
        <v> </v>
      </c>
      <c r="J475" s="476" t="str">
        <f aca="false">IF(J124&lt;&gt;0,J207/J124," ")</f>
        <v> </v>
      </c>
      <c r="K475" s="471"/>
      <c r="L475" s="472"/>
      <c r="M475" s="443"/>
      <c r="N475" s="443"/>
      <c r="O475" s="443"/>
      <c r="P475" s="444"/>
      <c r="Q475" s="444"/>
    </row>
    <row r="476" s="466" customFormat="true" ht="21" hidden="true" customHeight="true" outlineLevel="0" collapsed="false">
      <c r="A476" s="467" t="n">
        <f aca="false">A475+1</f>
        <v>16</v>
      </c>
      <c r="B476" s="468" t="s">
        <v>274</v>
      </c>
      <c r="C476" s="469" t="str">
        <f aca="false">IF(C124&lt;&gt;0,(C207+C226)/C124," ")</f>
        <v> </v>
      </c>
      <c r="D476" s="469" t="str">
        <f aca="false">IF(D124&lt;&gt;0,(D207+D226)/D124," ")</f>
        <v> </v>
      </c>
      <c r="E476" s="469" t="str">
        <f aca="false">IF(E124&lt;&gt;0,(E207+E226)/E124," ")</f>
        <v> </v>
      </c>
      <c r="F476" s="469" t="str">
        <f aca="false">IF(F124&lt;&gt;0,(F207+F226)/F124," ")</f>
        <v> </v>
      </c>
      <c r="G476" s="469" t="str">
        <f aca="false">IF(G124&lt;&gt;0,(G207+G226)/G124," ")</f>
        <v> </v>
      </c>
      <c r="H476" s="469" t="str">
        <f aca="false">IF(H124&lt;&gt;0,(H207+H226)/H124," ")</f>
        <v> </v>
      </c>
      <c r="I476" s="470" t="str">
        <f aca="false">IF(I124&lt;&gt;0,(I207+I226)/I124," ")</f>
        <v> </v>
      </c>
      <c r="J476" s="470" t="str">
        <f aca="false">IF(J124&lt;&gt;0,(J207+J226)/J124," ")</f>
        <v> </v>
      </c>
      <c r="K476" s="471"/>
      <c r="L476" s="472"/>
      <c r="M476" s="443"/>
      <c r="N476" s="443"/>
      <c r="O476" s="443"/>
      <c r="P476" s="444"/>
      <c r="Q476" s="444"/>
    </row>
    <row r="477" s="466" customFormat="true" ht="21" hidden="true" customHeight="true" outlineLevel="0" collapsed="false">
      <c r="A477" s="473" t="n">
        <v>17</v>
      </c>
      <c r="B477" s="474" t="s">
        <v>275</v>
      </c>
      <c r="C477" s="514" t="str">
        <f aca="false">IF(C207&lt;&gt;0,C217/C207," ")</f>
        <v> </v>
      </c>
      <c r="D477" s="514" t="str">
        <f aca="false">IF(D207&lt;&gt;0,D217/D207," ")</f>
        <v> </v>
      </c>
      <c r="E477" s="514" t="str">
        <f aca="false">IF(E207&lt;&gt;0,E217/E207," ")</f>
        <v> </v>
      </c>
      <c r="F477" s="514" t="str">
        <f aca="false">IF(F207&lt;&gt;0,F217/F207," ")</f>
        <v> </v>
      </c>
      <c r="G477" s="514" t="str">
        <f aca="false">IF(G207&lt;&gt;0,G217/G207," ")</f>
        <v> </v>
      </c>
      <c r="H477" s="514" t="str">
        <f aca="false">IF(H207&lt;&gt;0,H217/H207," ")</f>
        <v> </v>
      </c>
      <c r="I477" s="515" t="str">
        <f aca="false">IF(I207&lt;&gt;0,I217/I207," ")</f>
        <v> </v>
      </c>
      <c r="J477" s="515" t="str">
        <f aca="false">IF(J207&lt;&gt;0,J217/J207," ")</f>
        <v> </v>
      </c>
      <c r="K477" s="516"/>
      <c r="L477" s="492"/>
      <c r="M477" s="443"/>
      <c r="N477" s="443"/>
      <c r="O477" s="443"/>
      <c r="P477" s="444"/>
      <c r="Q477" s="444"/>
    </row>
    <row r="478" s="466" customFormat="true" ht="21" hidden="true" customHeight="true" outlineLevel="0" collapsed="false">
      <c r="A478" s="473" t="n">
        <f aca="false">A477+1</f>
        <v>18</v>
      </c>
      <c r="B478" s="474" t="s">
        <v>276</v>
      </c>
      <c r="C478" s="514" t="str">
        <f aca="false">IF(C207&lt;&gt;0,C226/C207," ")</f>
        <v> </v>
      </c>
      <c r="D478" s="514" t="str">
        <f aca="false">IF(D207&lt;&gt;0,D226/D207," ")</f>
        <v> </v>
      </c>
      <c r="E478" s="514" t="str">
        <f aca="false">IF(E207&lt;&gt;0,E226/E207," ")</f>
        <v> </v>
      </c>
      <c r="F478" s="514" t="str">
        <f aca="false">IF(F207&lt;&gt;0,F226/F207," ")</f>
        <v> </v>
      </c>
      <c r="G478" s="514" t="str">
        <f aca="false">IF(G207&lt;&gt;0,G226/G207," ")</f>
        <v> </v>
      </c>
      <c r="H478" s="514" t="str">
        <f aca="false">IF(H207&lt;&gt;0,H226/H207," ")</f>
        <v> </v>
      </c>
      <c r="I478" s="515" t="str">
        <f aca="false">IF(I207&lt;&gt;0,I226/I207," ")</f>
        <v> </v>
      </c>
      <c r="J478" s="515" t="str">
        <f aca="false">IF(J207&lt;&gt;0,J226/J207," ")</f>
        <v> </v>
      </c>
      <c r="K478" s="516"/>
      <c r="L478" s="492"/>
      <c r="M478" s="443"/>
      <c r="N478" s="443"/>
      <c r="O478" s="443"/>
      <c r="P478" s="444"/>
      <c r="Q478" s="444"/>
    </row>
    <row r="479" s="466" customFormat="true" ht="21" hidden="true" customHeight="true" outlineLevel="0" collapsed="false">
      <c r="A479" s="473" t="n">
        <f aca="false">A478+1</f>
        <v>19</v>
      </c>
      <c r="B479" s="474" t="s">
        <v>277</v>
      </c>
      <c r="C479" s="493" t="str">
        <f aca="false">IF(C265+C45&lt;&gt;0,(C57+C17+C45)/(C265+C45)," ")</f>
        <v> </v>
      </c>
      <c r="D479" s="493" t="str">
        <f aca="false">IF(D265+D45&lt;&gt;0,(D57+D17+D45)/(D265+D45)," ")</f>
        <v> </v>
      </c>
      <c r="E479" s="493" t="str">
        <f aca="false">IF(E265+E45&lt;&gt;0,(E57+E17+E45)/(E265+E45)," ")</f>
        <v> </v>
      </c>
      <c r="F479" s="493" t="str">
        <f aca="false">IF(F265+F45&lt;&gt;0,(F57+F17+F45)/(F265+F45)," ")</f>
        <v> </v>
      </c>
      <c r="G479" s="493" t="str">
        <f aca="false">IF(G265+G45&lt;&gt;0,(G57+G17+G45)/(G265+G45)," ")</f>
        <v> </v>
      </c>
      <c r="H479" s="493" t="str">
        <f aca="false">IF(H265+H45&lt;&gt;0,(H57+H17+H45)/(H265+H45)," ")</f>
        <v> </v>
      </c>
      <c r="I479" s="494" t="str">
        <f aca="false">IF(I265+I45&lt;&gt;0,(I57+I17+I45)/(I265+I45)," ")</f>
        <v> </v>
      </c>
      <c r="J479" s="494" t="str">
        <f aca="false">IF(J265+J45&lt;&gt;0,(J57+J17+J45)/(J265+J45)," ")</f>
        <v> </v>
      </c>
      <c r="K479" s="491"/>
      <c r="L479" s="492"/>
      <c r="M479" s="443"/>
      <c r="N479" s="443"/>
      <c r="O479" s="443"/>
      <c r="P479" s="444"/>
      <c r="Q479" s="444"/>
    </row>
    <row r="480" s="466" customFormat="true" ht="21" hidden="true" customHeight="true" outlineLevel="0" collapsed="false">
      <c r="A480" s="473" t="n">
        <f aca="false">A479+1</f>
        <v>20</v>
      </c>
      <c r="B480" s="474" t="s">
        <v>278</v>
      </c>
      <c r="C480" s="493" t="str">
        <f aca="false">IF(C45&lt;&gt;0,C35/C45," ")</f>
        <v> </v>
      </c>
      <c r="D480" s="493" t="str">
        <f aca="false">IF(D45&lt;&gt;0,D35/D45," ")</f>
        <v> </v>
      </c>
      <c r="E480" s="493" t="str">
        <f aca="false">IF(E45&lt;&gt;0,E35/E45," ")</f>
        <v> </v>
      </c>
      <c r="F480" s="493" t="str">
        <f aca="false">IF(F45&lt;&gt;0,F35/F45," ")</f>
        <v> </v>
      </c>
      <c r="G480" s="493" t="str">
        <f aca="false">IF(G45&lt;&gt;0,G35/G45," ")</f>
        <v> </v>
      </c>
      <c r="H480" s="493" t="str">
        <f aca="false">IF(H45&lt;&gt;0,H35/H45," ")</f>
        <v> </v>
      </c>
      <c r="I480" s="494" t="str">
        <f aca="false">IF(I45&lt;&gt;0,I35/I45," ")</f>
        <v> </v>
      </c>
      <c r="J480" s="494" t="str">
        <f aca="false">IF(J45&lt;&gt;0,J35/J45," ")</f>
        <v> </v>
      </c>
      <c r="K480" s="491"/>
      <c r="L480" s="492"/>
      <c r="M480" s="443"/>
      <c r="N480" s="443"/>
      <c r="O480" s="443"/>
      <c r="P480" s="444"/>
      <c r="Q480" s="444"/>
    </row>
    <row r="481" s="466" customFormat="true" ht="21" hidden="true" customHeight="true" outlineLevel="0" collapsed="false">
      <c r="A481" s="517" t="n">
        <f aca="false">A480+1</f>
        <v>21</v>
      </c>
      <c r="B481" s="518" t="s">
        <v>279</v>
      </c>
      <c r="C481" s="519" t="str">
        <f aca="false">IF(C199&lt;&gt;0,C217/C199," ")</f>
        <v> </v>
      </c>
      <c r="D481" s="519" t="str">
        <f aca="false">IF(D199&lt;&gt;0,D217/D199," ")</f>
        <v> </v>
      </c>
      <c r="E481" s="519" t="str">
        <f aca="false">IF(E199&lt;&gt;0,E217/E199," ")</f>
        <v> </v>
      </c>
      <c r="F481" s="519" t="str">
        <f aca="false">IF(F199&lt;&gt;0,F217/F199," ")</f>
        <v> </v>
      </c>
      <c r="G481" s="519" t="str">
        <f aca="false">IF(G199&lt;&gt;0,G217/G199," ")</f>
        <v> </v>
      </c>
      <c r="H481" s="519" t="str">
        <f aca="false">IF(H199&lt;&gt;0,H217/H199," ")</f>
        <v> </v>
      </c>
      <c r="I481" s="520" t="str">
        <f aca="false">IF(I199&lt;&gt;0,I217/I199," ")</f>
        <v> </v>
      </c>
      <c r="J481" s="520" t="str">
        <f aca="false">IF(J199&lt;&gt;0,J217/J199," ")</f>
        <v> </v>
      </c>
      <c r="K481" s="521"/>
      <c r="L481" s="522"/>
      <c r="M481" s="443"/>
      <c r="N481" s="443"/>
      <c r="O481" s="443"/>
      <c r="P481" s="444"/>
      <c r="Q481" s="444"/>
    </row>
    <row r="482" s="466" customFormat="true" ht="15" hidden="true" customHeight="true" outlineLevel="0" collapsed="false">
      <c r="A482" s="523"/>
      <c r="B482" s="524"/>
      <c r="C482" s="525"/>
      <c r="D482" s="525"/>
      <c r="E482" s="525"/>
      <c r="F482" s="525"/>
      <c r="G482" s="525"/>
      <c r="H482" s="525"/>
      <c r="I482" s="526"/>
      <c r="J482" s="526"/>
      <c r="K482" s="527"/>
      <c r="L482" s="528"/>
      <c r="M482" s="443"/>
      <c r="N482" s="443"/>
      <c r="O482" s="443"/>
      <c r="P482" s="444"/>
      <c r="Q482" s="444"/>
    </row>
    <row r="483" s="466" customFormat="true" ht="15" hidden="true" customHeight="true" outlineLevel="0" collapsed="false">
      <c r="A483" s="529"/>
      <c r="B483" s="530"/>
      <c r="C483" s="531"/>
      <c r="D483" s="531"/>
      <c r="E483" s="531"/>
      <c r="F483" s="531"/>
      <c r="G483" s="531"/>
      <c r="H483" s="531"/>
      <c r="I483" s="531"/>
      <c r="J483" s="531"/>
      <c r="K483" s="532"/>
      <c r="L483" s="532"/>
      <c r="M483" s="443"/>
      <c r="N483" s="443"/>
      <c r="O483" s="443"/>
      <c r="P483" s="444"/>
      <c r="Q483" s="444"/>
    </row>
    <row r="484" s="466" customFormat="true" ht="15" hidden="true" customHeight="true" outlineLevel="0" collapsed="false">
      <c r="A484" s="529"/>
      <c r="B484" s="530"/>
      <c r="C484" s="533" t="s">
        <v>280</v>
      </c>
      <c r="D484" s="531"/>
      <c r="E484" s="531"/>
      <c r="F484" s="531"/>
      <c r="G484" s="531"/>
      <c r="H484" s="531"/>
      <c r="I484" s="531"/>
      <c r="J484" s="531"/>
      <c r="K484" s="532"/>
      <c r="L484" s="532"/>
      <c r="M484" s="443"/>
      <c r="N484" s="443"/>
      <c r="O484" s="443"/>
      <c r="P484" s="444"/>
      <c r="Q484" s="444"/>
    </row>
    <row r="485" customFormat="false" ht="15" hidden="false" customHeight="false" outlineLevel="0" collapsed="false">
      <c r="A485" s="534"/>
      <c r="B485" s="2"/>
      <c r="C485" s="535"/>
      <c r="D485" s="535"/>
      <c r="E485" s="535"/>
      <c r="F485" s="535"/>
      <c r="G485" s="535"/>
      <c r="H485" s="535"/>
      <c r="I485" s="535"/>
      <c r="J485" s="535"/>
      <c r="K485" s="535"/>
      <c r="L485" s="536"/>
      <c r="M485" s="212"/>
      <c r="N485" s="212"/>
      <c r="O485" s="212"/>
      <c r="P485" s="103"/>
      <c r="Q485" s="103"/>
    </row>
    <row r="486" customFormat="false" ht="16.5" hidden="false" customHeight="false" outlineLevel="0" collapsed="false">
      <c r="A486" s="95" t="s">
        <v>1</v>
      </c>
      <c r="B486" s="537"/>
      <c r="C486" s="538"/>
      <c r="D486" s="538"/>
      <c r="E486" s="538"/>
      <c r="F486" s="538"/>
      <c r="G486" s="538"/>
      <c r="H486" s="538"/>
      <c r="I486" s="538"/>
      <c r="J486" s="538"/>
      <c r="K486" s="429"/>
      <c r="L486" s="21"/>
      <c r="M486" s="212"/>
      <c r="N486" s="212"/>
      <c r="O486" s="212"/>
      <c r="P486" s="103"/>
      <c r="Q486" s="103"/>
    </row>
    <row r="487" customFormat="false" ht="40.5" hidden="false" customHeight="true" outlineLevel="0" collapsed="false">
      <c r="A487" s="385"/>
      <c r="B487" s="9" t="n">
        <f aca="false">B3</f>
        <v>0</v>
      </c>
      <c r="C487" s="10"/>
      <c r="D487" s="10"/>
      <c r="E487" s="10"/>
      <c r="F487" s="10"/>
      <c r="G487" s="10"/>
      <c r="H487" s="10"/>
      <c r="I487" s="14"/>
      <c r="J487" s="15"/>
      <c r="K487" s="429"/>
      <c r="L487" s="21"/>
      <c r="M487" s="212"/>
      <c r="N487" s="212"/>
      <c r="O487" s="212"/>
      <c r="P487" s="103"/>
      <c r="Q487" s="103"/>
    </row>
    <row r="488" customFormat="false" ht="16.5" hidden="false" customHeight="false" outlineLevel="0" collapsed="false">
      <c r="A488" s="165"/>
      <c r="B488" s="165"/>
      <c r="C488" s="10"/>
      <c r="D488" s="10"/>
      <c r="E488" s="10"/>
      <c r="F488" s="10"/>
      <c r="G488" s="10"/>
      <c r="H488" s="10"/>
      <c r="I488" s="14" t="s">
        <v>281</v>
      </c>
      <c r="J488" s="15" t="n">
        <f aca="false">'[1]Karta II'!B5</f>
        <v>0</v>
      </c>
      <c r="K488" s="429"/>
      <c r="L488" s="21"/>
      <c r="M488" s="212"/>
      <c r="N488" s="212"/>
      <c r="O488" s="212"/>
      <c r="P488" s="103"/>
      <c r="Q488" s="103"/>
    </row>
    <row r="489" customFormat="false" ht="42" hidden="false" customHeight="true" outlineLevel="0" collapsed="false">
      <c r="A489" s="539"/>
      <c r="B489" s="540" t="s">
        <v>282</v>
      </c>
      <c r="C489" s="540"/>
      <c r="D489" s="541" t="str">
        <f aca="false">D8</f>
        <v>XII 2013</v>
      </c>
      <c r="E489" s="541" t="n">
        <f aca="false">E8</f>
        <v>0</v>
      </c>
      <c r="F489" s="541" t="str">
        <f aca="false">F8</f>
        <v>2014</v>
      </c>
      <c r="G489" s="541" t="str">
        <f aca="false">G8</f>
        <v>2015</v>
      </c>
      <c r="H489" s="541" t="str">
        <f aca="false">H8</f>
        <v>2016</v>
      </c>
      <c r="I489" s="542" t="str">
        <f aca="false">I8</f>
        <v>2017</v>
      </c>
      <c r="J489" s="542" t="str">
        <f aca="false">J8</f>
        <v>2018</v>
      </c>
      <c r="K489" s="21"/>
      <c r="L489" s="21"/>
      <c r="M489" s="212"/>
      <c r="N489" s="212"/>
      <c r="O489" s="212"/>
      <c r="P489" s="103"/>
      <c r="Q489" s="103"/>
    </row>
    <row r="490" s="550" customFormat="true" ht="27" hidden="false" customHeight="true" outlineLevel="0" collapsed="false">
      <c r="A490" s="543"/>
      <c r="B490" s="544" t="s">
        <v>283</v>
      </c>
      <c r="C490" s="544"/>
      <c r="D490" s="545"/>
      <c r="E490" s="545"/>
      <c r="F490" s="545"/>
      <c r="G490" s="545"/>
      <c r="H490" s="545"/>
      <c r="I490" s="546"/>
      <c r="J490" s="546"/>
      <c r="K490" s="547"/>
      <c r="L490" s="547"/>
      <c r="M490" s="548"/>
      <c r="N490" s="548"/>
      <c r="O490" s="548"/>
      <c r="P490" s="549"/>
      <c r="Q490" s="549"/>
    </row>
    <row r="491" s="555" customFormat="true" ht="18" hidden="false" customHeight="true" outlineLevel="0" collapsed="false">
      <c r="A491" s="551" t="s">
        <v>284</v>
      </c>
      <c r="B491" s="552" t="s">
        <v>236</v>
      </c>
      <c r="C491" s="552"/>
      <c r="D491" s="553" t="n">
        <f aca="false">D57</f>
        <v>0</v>
      </c>
      <c r="E491" s="553" t="n">
        <f aca="false">E57</f>
        <v>0</v>
      </c>
      <c r="F491" s="553" t="n">
        <f aca="false">F57</f>
        <v>0</v>
      </c>
      <c r="G491" s="553" t="n">
        <f aca="false">G57</f>
        <v>0</v>
      </c>
      <c r="H491" s="553" t="n">
        <f aca="false">H57</f>
        <v>0</v>
      </c>
      <c r="I491" s="554" t="n">
        <f aca="false">I57</f>
        <v>0</v>
      </c>
      <c r="J491" s="554" t="n">
        <f aca="false">J57</f>
        <v>0</v>
      </c>
      <c r="K491" s="547"/>
      <c r="L491" s="547"/>
      <c r="M491" s="548"/>
      <c r="N491" s="548"/>
      <c r="O491" s="548"/>
      <c r="P491" s="549"/>
      <c r="Q491" s="549"/>
    </row>
    <row r="492" s="550" customFormat="true" ht="18" hidden="false" customHeight="true" outlineLevel="0" collapsed="false">
      <c r="A492" s="551" t="s">
        <v>285</v>
      </c>
      <c r="B492" s="552" t="s">
        <v>286</v>
      </c>
      <c r="C492" s="552"/>
      <c r="D492" s="553" t="n">
        <f aca="false">SUM(D493:D502)</f>
        <v>0</v>
      </c>
      <c r="E492" s="553" t="n">
        <f aca="false">SUM(E493:E502)</f>
        <v>0</v>
      </c>
      <c r="F492" s="553" t="n">
        <f aca="false">SUM(F493:F502)</f>
        <v>0</v>
      </c>
      <c r="G492" s="553" t="n">
        <f aca="false">SUM(G493:G502)</f>
        <v>0</v>
      </c>
      <c r="H492" s="553" t="n">
        <f aca="false">SUM(H493:H502)</f>
        <v>0</v>
      </c>
      <c r="I492" s="554" t="n">
        <f aca="false">SUM(I493:I502)</f>
        <v>0</v>
      </c>
      <c r="J492" s="554" t="n">
        <f aca="false">SUM(J493:J502)</f>
        <v>0</v>
      </c>
      <c r="K492" s="547"/>
      <c r="L492" s="547"/>
      <c r="M492" s="548"/>
      <c r="N492" s="548"/>
      <c r="O492" s="548"/>
      <c r="P492" s="549"/>
      <c r="Q492" s="549"/>
    </row>
    <row r="493" s="550" customFormat="true" ht="18" hidden="false" customHeight="true" outlineLevel="0" collapsed="false">
      <c r="A493" s="556" t="s">
        <v>115</v>
      </c>
      <c r="B493" s="557" t="s">
        <v>287</v>
      </c>
      <c r="C493" s="557"/>
      <c r="D493" s="558" t="n">
        <f aca="false">D17</f>
        <v>0</v>
      </c>
      <c r="E493" s="558" t="n">
        <f aca="false">E17</f>
        <v>0</v>
      </c>
      <c r="F493" s="558" t="n">
        <f aca="false">F17</f>
        <v>0</v>
      </c>
      <c r="G493" s="558" t="n">
        <f aca="false">G17</f>
        <v>0</v>
      </c>
      <c r="H493" s="558" t="n">
        <f aca="false">H17</f>
        <v>0</v>
      </c>
      <c r="I493" s="559" t="n">
        <f aca="false">I17</f>
        <v>0</v>
      </c>
      <c r="J493" s="559" t="n">
        <f aca="false">J17</f>
        <v>0</v>
      </c>
      <c r="K493" s="547"/>
      <c r="L493" s="547"/>
      <c r="M493" s="548"/>
      <c r="N493" s="548"/>
      <c r="O493" s="548"/>
      <c r="P493" s="549"/>
      <c r="Q493" s="549"/>
    </row>
    <row r="494" s="114" customFormat="true" ht="18" hidden="false" customHeight="true" outlineLevel="0" collapsed="false">
      <c r="A494" s="560" t="s">
        <v>117</v>
      </c>
      <c r="B494" s="561" t="s">
        <v>288</v>
      </c>
      <c r="C494" s="561"/>
      <c r="D494" s="562"/>
      <c r="E494" s="562"/>
      <c r="F494" s="562"/>
      <c r="G494" s="562"/>
      <c r="H494" s="562"/>
      <c r="I494" s="562"/>
      <c r="J494" s="562"/>
      <c r="K494" s="21"/>
      <c r="L494" s="21"/>
      <c r="M494" s="212"/>
      <c r="N494" s="212"/>
      <c r="O494" s="212"/>
      <c r="P494" s="103"/>
      <c r="Q494" s="103"/>
    </row>
    <row r="495" s="555" customFormat="true" ht="18" hidden="false" customHeight="true" outlineLevel="0" collapsed="false">
      <c r="A495" s="556" t="s">
        <v>119</v>
      </c>
      <c r="B495" s="563" t="s">
        <v>289</v>
      </c>
      <c r="C495" s="563"/>
      <c r="D495" s="558" t="n">
        <f aca="false">D37+D39</f>
        <v>0</v>
      </c>
      <c r="E495" s="558" t="n">
        <f aca="false">E37+E39</f>
        <v>0</v>
      </c>
      <c r="F495" s="558" t="n">
        <f aca="false">F37+F39</f>
        <v>0</v>
      </c>
      <c r="G495" s="558" t="n">
        <f aca="false">G37+G39</f>
        <v>0</v>
      </c>
      <c r="H495" s="558" t="n">
        <f aca="false">H37+H39</f>
        <v>0</v>
      </c>
      <c r="I495" s="559" t="n">
        <f aca="false">I37+I39</f>
        <v>0</v>
      </c>
      <c r="J495" s="559" t="n">
        <f aca="false">J37+J39</f>
        <v>0</v>
      </c>
      <c r="K495" s="547"/>
      <c r="L495" s="547"/>
      <c r="M495" s="548"/>
      <c r="N495" s="548"/>
      <c r="O495" s="548"/>
      <c r="P495" s="549"/>
      <c r="Q495" s="549"/>
    </row>
    <row r="496" s="118" customFormat="true" ht="18" hidden="false" customHeight="true" outlineLevel="0" collapsed="false">
      <c r="A496" s="560" t="s">
        <v>121</v>
      </c>
      <c r="B496" s="564" t="s">
        <v>290</v>
      </c>
      <c r="C496" s="564"/>
      <c r="D496" s="562"/>
      <c r="E496" s="562"/>
      <c r="F496" s="562"/>
      <c r="G496" s="562"/>
      <c r="H496" s="562"/>
      <c r="I496" s="562"/>
      <c r="J496" s="562"/>
      <c r="K496" s="21"/>
      <c r="L496" s="21"/>
      <c r="M496" s="212"/>
      <c r="N496" s="212"/>
      <c r="O496" s="212"/>
      <c r="P496" s="103"/>
      <c r="Q496" s="103"/>
    </row>
    <row r="497" s="555" customFormat="true" ht="18" hidden="false" customHeight="true" outlineLevel="0" collapsed="false">
      <c r="A497" s="556" t="s">
        <v>155</v>
      </c>
      <c r="B497" s="563" t="s">
        <v>291</v>
      </c>
      <c r="C497" s="563"/>
      <c r="D497" s="558" t="n">
        <f aca="false">D218-C218</f>
        <v>0</v>
      </c>
      <c r="E497" s="558" t="n">
        <f aca="false">E218-D218</f>
        <v>0</v>
      </c>
      <c r="F497" s="558" t="n">
        <f aca="false">F218-E218</f>
        <v>0</v>
      </c>
      <c r="G497" s="558" t="n">
        <f aca="false">G218-F218</f>
        <v>0</v>
      </c>
      <c r="H497" s="558" t="n">
        <f aca="false">H218-G218</f>
        <v>0</v>
      </c>
      <c r="I497" s="559" t="n">
        <f aca="false">I218-H218</f>
        <v>0</v>
      </c>
      <c r="J497" s="559" t="n">
        <f aca="false">J218-I218</f>
        <v>0</v>
      </c>
      <c r="K497" s="547"/>
      <c r="L497" s="547"/>
      <c r="M497" s="548"/>
      <c r="N497" s="548"/>
      <c r="O497" s="548"/>
      <c r="P497" s="549"/>
      <c r="Q497" s="549"/>
    </row>
    <row r="498" s="555" customFormat="true" ht="18" hidden="false" customHeight="true" outlineLevel="0" collapsed="false">
      <c r="A498" s="556" t="s">
        <v>292</v>
      </c>
      <c r="B498" s="563" t="s">
        <v>293</v>
      </c>
      <c r="C498" s="563"/>
      <c r="D498" s="558" t="n">
        <f aca="false">-(D161-C161)</f>
        <v>-0</v>
      </c>
      <c r="E498" s="558" t="n">
        <f aca="false">-(E161-D161)</f>
        <v>-0</v>
      </c>
      <c r="F498" s="558" t="n">
        <f aca="false">-(F161-E161)</f>
        <v>-0</v>
      </c>
      <c r="G498" s="558" t="n">
        <f aca="false">-(G161-F161)</f>
        <v>-0</v>
      </c>
      <c r="H498" s="558" t="n">
        <f aca="false">-(H161-G161)</f>
        <v>-0</v>
      </c>
      <c r="I498" s="559" t="n">
        <f aca="false">-(I161-H161)</f>
        <v>-0</v>
      </c>
      <c r="J498" s="559" t="n">
        <f aca="false">-(J161-I161)</f>
        <v>-0</v>
      </c>
      <c r="K498" s="547"/>
      <c r="L498" s="547"/>
      <c r="M498" s="548"/>
      <c r="N498" s="548"/>
      <c r="O498" s="548"/>
      <c r="P498" s="549"/>
      <c r="Q498" s="549"/>
    </row>
    <row r="499" s="555" customFormat="true" ht="18" hidden="false" customHeight="true" outlineLevel="0" collapsed="false">
      <c r="A499" s="556" t="s">
        <v>294</v>
      </c>
      <c r="B499" s="563" t="s">
        <v>295</v>
      </c>
      <c r="C499" s="563"/>
      <c r="D499" s="558" t="n">
        <f aca="false">-((D139+D167)-(C139+C167))</f>
        <v>-0</v>
      </c>
      <c r="E499" s="558" t="n">
        <f aca="false">-((E139+E167)-(D139+D167))</f>
        <v>-0</v>
      </c>
      <c r="F499" s="558" t="n">
        <f aca="false">-((F139+F167)-(E139+E167))</f>
        <v>-0</v>
      </c>
      <c r="G499" s="558" t="n">
        <f aca="false">-((G139+G167)-(F139+F167))</f>
        <v>-0</v>
      </c>
      <c r="H499" s="558" t="n">
        <f aca="false">-((H139+H167)-(G139+G167))</f>
        <v>-0</v>
      </c>
      <c r="I499" s="559" t="n">
        <f aca="false">-((I139+I167)-(H139+H167))</f>
        <v>-0</v>
      </c>
      <c r="J499" s="559" t="n">
        <f aca="false">-((J139+J167)-(I139+I167))</f>
        <v>-0</v>
      </c>
      <c r="K499" s="547"/>
      <c r="L499" s="547"/>
      <c r="M499" s="548"/>
      <c r="N499" s="548"/>
      <c r="O499" s="548"/>
      <c r="P499" s="549"/>
      <c r="Q499" s="549"/>
    </row>
    <row r="500" s="566" customFormat="true" ht="18" hidden="false" customHeight="true" outlineLevel="0" collapsed="false">
      <c r="A500" s="565" t="s">
        <v>296</v>
      </c>
      <c r="B500" s="563" t="s">
        <v>297</v>
      </c>
      <c r="C500" s="563"/>
      <c r="D500" s="558" t="n">
        <f aca="false">(D233-D240-D241-D247-D242)-(C233-C240-C241-C247-C242)</f>
        <v>0</v>
      </c>
      <c r="E500" s="558" t="n">
        <f aca="false">(E233-E240-E241-E247-E242)-(D233-D240-D241-D247-D242)</f>
        <v>0</v>
      </c>
      <c r="F500" s="558" t="n">
        <f aca="false">(F233-F240-F241-F247-F242)-(E233-E240-E241-E247-E242)</f>
        <v>0</v>
      </c>
      <c r="G500" s="558" t="n">
        <f aca="false">(G233-G240-G241-G247-G242)-(F233-F240-F241-F247-F242)</f>
        <v>0</v>
      </c>
      <c r="H500" s="558" t="n">
        <f aca="false">(H233-H240-H241-H247-H242)-(G233-G240-G241-G247-G242)</f>
        <v>0</v>
      </c>
      <c r="I500" s="559" t="n">
        <f aca="false">(I233-I240-I241-I247-I242)-(H233-H240-H241-H247-H242)</f>
        <v>0</v>
      </c>
      <c r="J500" s="559" t="n">
        <f aca="false">(J233-J240-J241-J247-J242)-(I233-I240-I241-I247-I242)</f>
        <v>0</v>
      </c>
      <c r="K500" s="547"/>
      <c r="L500" s="547"/>
      <c r="M500" s="548"/>
      <c r="N500" s="548"/>
      <c r="O500" s="548"/>
      <c r="P500" s="549"/>
      <c r="Q500" s="549"/>
    </row>
    <row r="501" s="566" customFormat="true" ht="18" hidden="false" customHeight="true" outlineLevel="0" collapsed="false">
      <c r="A501" s="565" t="s">
        <v>298</v>
      </c>
      <c r="B501" s="563" t="s">
        <v>299</v>
      </c>
      <c r="C501" s="563"/>
      <c r="D501" s="558" t="n">
        <f aca="false">-((D197+D157)-(C197+C157))+(D254-C254)</f>
        <v>0</v>
      </c>
      <c r="E501" s="558" t="n">
        <f aca="false">-((E197+E157)-(D197+D157))+(E254-D254)</f>
        <v>0</v>
      </c>
      <c r="F501" s="558" t="n">
        <f aca="false">-((F197+F157)-(E197+E157))+(F254-E254)</f>
        <v>0</v>
      </c>
      <c r="G501" s="558" t="n">
        <f aca="false">-((G197+G157)-(F197+F157))+(G254-F254)</f>
        <v>0</v>
      </c>
      <c r="H501" s="558" t="n">
        <f aca="false">-((H197+H157)-(G197+G157))+(H254-G254)</f>
        <v>0</v>
      </c>
      <c r="I501" s="559" t="n">
        <f aca="false">-((I197+I157)-(H197+H157))+(I254-H254)</f>
        <v>0</v>
      </c>
      <c r="J501" s="559" t="n">
        <f aca="false">-((J197+J157)-(I197+I157))+(J254-I254)</f>
        <v>0</v>
      </c>
      <c r="K501" s="547"/>
      <c r="L501" s="547"/>
      <c r="M501" s="548"/>
      <c r="N501" s="548"/>
      <c r="O501" s="548"/>
      <c r="P501" s="549"/>
      <c r="Q501" s="549"/>
    </row>
    <row r="502" customFormat="false" ht="18" hidden="false" customHeight="true" outlineLevel="0" collapsed="false">
      <c r="A502" s="560" t="s">
        <v>300</v>
      </c>
      <c r="B502" s="564" t="s">
        <v>301</v>
      </c>
      <c r="C502" s="564"/>
      <c r="D502" s="562"/>
      <c r="E502" s="562"/>
      <c r="F502" s="562"/>
      <c r="G502" s="562"/>
      <c r="H502" s="562"/>
      <c r="I502" s="562"/>
      <c r="J502" s="562"/>
      <c r="K502" s="21"/>
      <c r="L502" s="21"/>
      <c r="M502" s="212"/>
      <c r="N502" s="212"/>
      <c r="O502" s="212"/>
      <c r="P502" s="103"/>
      <c r="Q502" s="103"/>
    </row>
    <row r="503" s="555" customFormat="true" ht="27" hidden="false" customHeight="true" outlineLevel="0" collapsed="false">
      <c r="A503" s="567" t="s">
        <v>21</v>
      </c>
      <c r="B503" s="474" t="s">
        <v>302</v>
      </c>
      <c r="C503" s="474"/>
      <c r="D503" s="568" t="n">
        <f aca="false">D491+D492</f>
        <v>0</v>
      </c>
      <c r="E503" s="568" t="n">
        <f aca="false">E491+E492</f>
        <v>0</v>
      </c>
      <c r="F503" s="568" t="n">
        <f aca="false">F491+F492</f>
        <v>0</v>
      </c>
      <c r="G503" s="568" t="n">
        <f aca="false">G491+G492</f>
        <v>0</v>
      </c>
      <c r="H503" s="568" t="n">
        <f aca="false">H491+H492</f>
        <v>0</v>
      </c>
      <c r="I503" s="569" t="n">
        <f aca="false">I491+I492</f>
        <v>0</v>
      </c>
      <c r="J503" s="569" t="n">
        <f aca="false">J491+J492</f>
        <v>0</v>
      </c>
      <c r="K503" s="547"/>
      <c r="L503" s="547"/>
      <c r="M503" s="548"/>
      <c r="N503" s="548"/>
      <c r="O503" s="548"/>
      <c r="P503" s="549"/>
      <c r="Q503" s="549"/>
    </row>
    <row r="504" s="566" customFormat="true" ht="15" hidden="false" customHeight="false" outlineLevel="0" collapsed="false">
      <c r="A504" s="570"/>
      <c r="B504" s="571"/>
      <c r="C504" s="572"/>
      <c r="D504" s="573"/>
      <c r="E504" s="573"/>
      <c r="F504" s="573"/>
      <c r="G504" s="573"/>
      <c r="H504" s="573"/>
      <c r="I504" s="574"/>
      <c r="J504" s="574"/>
      <c r="K504" s="547"/>
      <c r="L504" s="547"/>
      <c r="M504" s="548"/>
      <c r="N504" s="548"/>
      <c r="O504" s="548"/>
      <c r="P504" s="549"/>
      <c r="Q504" s="549"/>
    </row>
    <row r="505" s="550" customFormat="true" ht="27" hidden="false" customHeight="true" outlineLevel="0" collapsed="false">
      <c r="A505" s="575"/>
      <c r="B505" s="576" t="s">
        <v>303</v>
      </c>
      <c r="C505" s="576"/>
      <c r="D505" s="577"/>
      <c r="E505" s="577"/>
      <c r="F505" s="577"/>
      <c r="G505" s="577"/>
      <c r="H505" s="577"/>
      <c r="I505" s="578"/>
      <c r="J505" s="578"/>
      <c r="K505" s="547"/>
      <c r="L505" s="547"/>
      <c r="M505" s="548"/>
      <c r="N505" s="548"/>
      <c r="O505" s="548"/>
      <c r="P505" s="549"/>
      <c r="Q505" s="549"/>
    </row>
    <row r="506" s="550" customFormat="true" ht="18" hidden="false" customHeight="true" outlineLevel="0" collapsed="false">
      <c r="A506" s="579" t="s">
        <v>284</v>
      </c>
      <c r="B506" s="552" t="s">
        <v>304</v>
      </c>
      <c r="C506" s="552"/>
      <c r="D506" s="580" t="n">
        <f aca="false">SUM(D507:D510)</f>
        <v>0</v>
      </c>
      <c r="E506" s="580" t="n">
        <f aca="false">SUM(E507:E510)</f>
        <v>0</v>
      </c>
      <c r="F506" s="580" t="n">
        <f aca="false">SUM(F507:F510)</f>
        <v>0</v>
      </c>
      <c r="G506" s="580" t="n">
        <f aca="false">SUM(G507:G510)</f>
        <v>0</v>
      </c>
      <c r="H506" s="580" t="n">
        <f aca="false">SUM(H507:H510)</f>
        <v>0</v>
      </c>
      <c r="I506" s="581" t="n">
        <f aca="false">SUM(I507:I510)</f>
        <v>0</v>
      </c>
      <c r="J506" s="581" t="n">
        <f aca="false">SUM(J507:J510)</f>
        <v>0</v>
      </c>
      <c r="K506" s="547"/>
      <c r="L506" s="547"/>
      <c r="M506" s="548"/>
      <c r="N506" s="548"/>
      <c r="O506" s="548"/>
      <c r="P506" s="549"/>
      <c r="Q506" s="549"/>
    </row>
    <row r="507" s="550" customFormat="true" ht="18" hidden="false" customHeight="true" outlineLevel="0" collapsed="false">
      <c r="A507" s="582" t="s">
        <v>115</v>
      </c>
      <c r="B507" s="583" t="s">
        <v>305</v>
      </c>
      <c r="C507" s="583"/>
      <c r="D507" s="580" t="str">
        <f aca="false">IF((D125-D129+D130-D138+D493)-(C125-C129+C130-C138)&lt;0,-((D125-D129+D130-D138+D493)-(C125-C129+C130-C138))," ")</f>
        <v> </v>
      </c>
      <c r="E507" s="580" t="str">
        <f aca="false">IF((E125-E129+E130-E138+E493)-(D125-D129+D130-D138)&lt;0,-((E125-E129+E130-E138+E493)-(D125-D129+D130-D138))," ")</f>
        <v> </v>
      </c>
      <c r="F507" s="580" t="str">
        <f aca="false">IF((F125-F129+F130-F138+F493)-(E125-E129+E130-E138)&lt;0,-((F125-F129+F130-F138+F493)-(E125-E129+E130-E138))," ")</f>
        <v> </v>
      </c>
      <c r="G507" s="580" t="str">
        <f aca="false">IF((G125-G129+G130-G138+G493)-(F125-F129+F130-F138)&lt;0,-((G125-G129+G130-G138+G493)-(F125-F129+F130-F138))," ")</f>
        <v> </v>
      </c>
      <c r="H507" s="580" t="str">
        <f aca="false">IF((H125-H129+H130-H138+H493)-(G125-G129+G130-G138)&lt;0,-((H125-H129+H130-H138+H493)-(G125-G129+G130-G138))," ")</f>
        <v> </v>
      </c>
      <c r="I507" s="581" t="str">
        <f aca="false">IF((I125-I129+I130-I138+I493)-(H125-H129+H130-H138)&lt;0,-((I125-I129+I130-I138+I493)-(H125-H129+H130-H138))," ")</f>
        <v> </v>
      </c>
      <c r="J507" s="581" t="str">
        <f aca="false">IF((J125-J129+J130-J138+J493)-(I125-I129+I130-I138)&lt;0,-((J125-J129+J130-J138+J493)-(I125-I129+I130-I138))," ")</f>
        <v> </v>
      </c>
      <c r="K507" s="547"/>
      <c r="L507" s="547"/>
      <c r="M507" s="548"/>
      <c r="N507" s="548"/>
      <c r="O507" s="548"/>
      <c r="P507" s="549"/>
      <c r="Q507" s="549"/>
    </row>
    <row r="508" s="550" customFormat="true" ht="18" hidden="false" customHeight="true" outlineLevel="0" collapsed="false">
      <c r="A508" s="582" t="s">
        <v>306</v>
      </c>
      <c r="B508" s="557" t="s">
        <v>307</v>
      </c>
      <c r="C508" s="557"/>
      <c r="D508" s="580" t="str">
        <f aca="false">IF((D143+D144)-(C143+C144)&lt;0,-((D143+D144)-(C143+C144))," ")</f>
        <v> </v>
      </c>
      <c r="E508" s="580" t="str">
        <f aca="false">IF((E143+E144)-(D143+D144)&lt;0,-((E143+E144)-(D143+D144))," ")</f>
        <v> </v>
      </c>
      <c r="F508" s="580" t="str">
        <f aca="false">IF((F143+F144)-(E143+E144)&lt;0,-((F143+F144)-(E143+E144))," ")</f>
        <v> </v>
      </c>
      <c r="G508" s="580" t="str">
        <f aca="false">IF((G143+G144)-(F143+F144)&lt;0,-((G143+G144)-(F143+F144))," ")</f>
        <v> </v>
      </c>
      <c r="H508" s="580" t="str">
        <f aca="false">IF((H143+H144)-(G143+G144)&lt;0,-((H143+H144)-(G143+G144))," ")</f>
        <v> </v>
      </c>
      <c r="I508" s="581" t="str">
        <f aca="false">IF((I143+I144)-(H143+H144)&lt;0,-((I143+I144)-(H143+H144))," ")</f>
        <v> </v>
      </c>
      <c r="J508" s="581" t="str">
        <f aca="false">IF((J143+J144)-(I143+I144)&lt;0,-((J143+J144)-(I143+I144))," ")</f>
        <v> </v>
      </c>
      <c r="K508" s="547"/>
      <c r="L508" s="547"/>
      <c r="M508" s="548"/>
      <c r="N508" s="548"/>
      <c r="O508" s="548"/>
      <c r="P508" s="549"/>
      <c r="Q508" s="549"/>
    </row>
    <row r="509" s="550" customFormat="true" ht="18" hidden="false" customHeight="true" outlineLevel="0" collapsed="false">
      <c r="A509" s="582" t="s">
        <v>119</v>
      </c>
      <c r="B509" s="557" t="s">
        <v>308</v>
      </c>
      <c r="C509" s="557"/>
      <c r="D509" s="580" t="str">
        <f aca="false">IF((D145)-(C145)&lt;0,-((D145)-(C145))," ")</f>
        <v> </v>
      </c>
      <c r="E509" s="580" t="str">
        <f aca="false">IF((E145)-(D145)&lt;0,-((E145)-(D145))," ")</f>
        <v> </v>
      </c>
      <c r="F509" s="580" t="str">
        <f aca="false">IF((F145)-(E145)&lt;0,-((F145)-(E145))," ")</f>
        <v> </v>
      </c>
      <c r="G509" s="580" t="str">
        <f aca="false">IF((G145)-(F145)&lt;0,-((G145)-(F145))," ")</f>
        <v> </v>
      </c>
      <c r="H509" s="580" t="str">
        <f aca="false">IF((H145)-(G145)&lt;0,-((H145)-(G145))," ")</f>
        <v> </v>
      </c>
      <c r="I509" s="581" t="str">
        <f aca="false">IF((I145)-(H145)&lt;0,-((I145)-(H145))," ")</f>
        <v> </v>
      </c>
      <c r="J509" s="581" t="str">
        <f aca="false">IF((J145)-(I145)&lt;0,-((J145)-(I145))," ")</f>
        <v> </v>
      </c>
      <c r="K509" s="547"/>
      <c r="L509" s="547"/>
      <c r="M509" s="548"/>
      <c r="N509" s="548"/>
      <c r="O509" s="548"/>
      <c r="P509" s="549"/>
      <c r="Q509" s="549"/>
    </row>
    <row r="510" s="550" customFormat="true" ht="18" hidden="false" customHeight="true" outlineLevel="0" collapsed="false">
      <c r="A510" s="582" t="s">
        <v>121</v>
      </c>
      <c r="B510" s="557" t="s">
        <v>309</v>
      </c>
      <c r="C510" s="557"/>
      <c r="D510" s="580" t="str">
        <f aca="false">IF(((D129+D138+D156+D196)-(C129+C138+C156+C196))&lt;0,(-((D129+D138+D156+D196)-(C129+C138+C156+C196)))," ")</f>
        <v> </v>
      </c>
      <c r="E510" s="580" t="str">
        <f aca="false">IF(((E129+E138+E156+E196)-(D129+D138+D156+D196))&lt;0,(-((E129+E138+E156+E196)-(D129+D138+D156+D196)))," ")</f>
        <v> </v>
      </c>
      <c r="F510" s="580" t="str">
        <f aca="false">IF(((F129+F138+F156+F196)-(E129+E138+E156+E196))&lt;0,(-((F129+F138+F156+F196)-(E129+E138+E156+E196)))," ")</f>
        <v> </v>
      </c>
      <c r="G510" s="580" t="str">
        <f aca="false">IF(((G129+G138+G156+G196)-(F129+F138+F156+F196))&lt;0,(-((G129+G138+G156+G196)-(F129+F138+F156+F196)))," ")</f>
        <v> </v>
      </c>
      <c r="H510" s="580" t="str">
        <f aca="false">IF(((H129+H138+H156+H196)-(G129+G138+G156+G196))&lt;0,(-((H129+H138+H156+H196)-(G129+G138+G156+G196)))," ")</f>
        <v> </v>
      </c>
      <c r="I510" s="581" t="str">
        <f aca="false">IF(((I129+I138+I156+I196)-(H129+H138+H156+H196))&lt;0,(-((I129+I138+I156+I196)-(H129+H138+H156+H196)))," ")</f>
        <v> </v>
      </c>
      <c r="J510" s="581" t="str">
        <f aca="false">IF(((J129+J138+J156+J196)-(I129+I138+I156+I196))&lt;0,(-((J129+J138+J156+J196)-(I129+I138+I156+I196)))," ")</f>
        <v> </v>
      </c>
      <c r="K510" s="547"/>
      <c r="L510" s="547"/>
      <c r="M510" s="548"/>
      <c r="N510" s="548"/>
      <c r="O510" s="548"/>
      <c r="P510" s="549"/>
      <c r="Q510" s="549"/>
    </row>
    <row r="511" s="550" customFormat="true" ht="18" hidden="false" customHeight="true" outlineLevel="0" collapsed="false">
      <c r="A511" s="579" t="s">
        <v>285</v>
      </c>
      <c r="B511" s="552" t="s">
        <v>310</v>
      </c>
      <c r="C511" s="552"/>
      <c r="D511" s="580" t="n">
        <f aca="false">SUM(D512:D515)</f>
        <v>0</v>
      </c>
      <c r="E511" s="580" t="n">
        <f aca="false">SUM(E512:E515)</f>
        <v>0</v>
      </c>
      <c r="F511" s="580" t="n">
        <f aca="false">SUM(F512:F515)</f>
        <v>0</v>
      </c>
      <c r="G511" s="580" t="n">
        <f aca="false">SUM(G512:G515)</f>
        <v>0</v>
      </c>
      <c r="H511" s="580" t="n">
        <f aca="false">SUM(H512:H515)</f>
        <v>0</v>
      </c>
      <c r="I511" s="581" t="n">
        <f aca="false">SUM(I512:I515)</f>
        <v>0</v>
      </c>
      <c r="J511" s="581" t="n">
        <f aca="false">SUM(J512:J515)</f>
        <v>0</v>
      </c>
      <c r="K511" s="547"/>
      <c r="L511" s="547"/>
      <c r="M511" s="548"/>
      <c r="N511" s="548"/>
      <c r="O511" s="548"/>
      <c r="P511" s="549"/>
      <c r="Q511" s="549"/>
    </row>
    <row r="512" s="550" customFormat="true" ht="18" hidden="false" customHeight="true" outlineLevel="0" collapsed="false">
      <c r="A512" s="582" t="s">
        <v>115</v>
      </c>
      <c r="B512" s="557" t="s">
        <v>311</v>
      </c>
      <c r="C512" s="557"/>
      <c r="D512" s="580" t="str">
        <f aca="false">IF((D125-D129+D130-D138+D493)-(C125-C129+C130-C138)&gt;0,(D125-D129+D130-D138+D493)-(C125+C129+C130-C138)," ")</f>
        <v> </v>
      </c>
      <c r="E512" s="580" t="str">
        <f aca="false">IF((E125-E129+E130-E138+E493)-(D125-D129+D130-D138)&gt;0,(E125-E129+E130-E138+E493)-(D125+D129+D130-D138)," ")</f>
        <v> </v>
      </c>
      <c r="F512" s="580" t="str">
        <f aca="false">IF((F125-F129+F130-F138+F493)-(E125-E129+E130-E138)&gt;0,(F125-F129+F130-F138+F493)-(E125+E129+E130-E138)," ")</f>
        <v> </v>
      </c>
      <c r="G512" s="580" t="str">
        <f aca="false">IF((G125-G129+G130-G138+G493)-(F125-F129+F130-F138)&gt;0,(G125-G129+G130-G138+G493)-(F125+F129+F130-F138)," ")</f>
        <v> </v>
      </c>
      <c r="H512" s="580" t="str">
        <f aca="false">IF((H125-H129+H130-H138+H493)-(G125-G129+G130-G138)&gt;0,(H125-H129+H130-H138+H493)-(G125+G129+G130-G138)," ")</f>
        <v> </v>
      </c>
      <c r="I512" s="581" t="str">
        <f aca="false">IF((I125-I129+I130-I138+I493)-(H125-H129+H130-H138)&gt;0,(I125-I129+I130-I138+I493)-(H125+H129+H130-H138)," ")</f>
        <v> </v>
      </c>
      <c r="J512" s="581" t="str">
        <f aca="false">IF((J125-J129+J130-J138+J493)-(I125-I129+I130-I138)&gt;0,(J125-J129+J130-J138+J493)-(I125+I129+I130-I138)," ")</f>
        <v> </v>
      </c>
      <c r="K512" s="547"/>
      <c r="L512" s="547"/>
      <c r="M512" s="548"/>
      <c r="N512" s="548"/>
      <c r="O512" s="548"/>
      <c r="P512" s="549"/>
      <c r="Q512" s="549"/>
    </row>
    <row r="513" s="550" customFormat="true" ht="18" hidden="false" customHeight="true" outlineLevel="0" collapsed="false">
      <c r="A513" s="582" t="s">
        <v>117</v>
      </c>
      <c r="B513" s="557" t="s">
        <v>312</v>
      </c>
      <c r="C513" s="557"/>
      <c r="D513" s="580" t="str">
        <f aca="false">IF((D143+D144)-(C143+C144)&gt;0,(D143+D144)-(C143+C144)," ")</f>
        <v> </v>
      </c>
      <c r="E513" s="580" t="str">
        <f aca="false">IF((E143+E144)-(D143+D144)&gt;0,(E143+E144)-(D143+D144)," ")</f>
        <v> </v>
      </c>
      <c r="F513" s="580" t="str">
        <f aca="false">IF((F143+F144)-(E143+E144)&gt;0,(F143+F144)-(E143+E144)," ")</f>
        <v> </v>
      </c>
      <c r="G513" s="580" t="str">
        <f aca="false">IF((G143+G144)-(F143+F144)&gt;0,(G143+G144)-(F143+F144)," ")</f>
        <v> </v>
      </c>
      <c r="H513" s="580" t="str">
        <f aca="false">IF((H143+H144)-(G143+G144)&gt;0,(H143+H144)-(G143+G144)," ")</f>
        <v> </v>
      </c>
      <c r="I513" s="581" t="str">
        <f aca="false">IF((I143+I144)-(H143+H144)&gt;0,(I143+I144)-(H143+H144)," ")</f>
        <v> </v>
      </c>
      <c r="J513" s="581" t="str">
        <f aca="false">IF((J143+J144)-(I143+I144)&gt;0,(J143+J144)-(I143+I144)," ")</f>
        <v> </v>
      </c>
      <c r="K513" s="547"/>
      <c r="L513" s="547"/>
      <c r="M513" s="548"/>
      <c r="N513" s="548"/>
      <c r="O513" s="548"/>
      <c r="P513" s="549"/>
      <c r="Q513" s="549"/>
    </row>
    <row r="514" s="550" customFormat="true" ht="18" hidden="false" customHeight="true" outlineLevel="0" collapsed="false">
      <c r="A514" s="582" t="s">
        <v>119</v>
      </c>
      <c r="B514" s="557" t="s">
        <v>313</v>
      </c>
      <c r="C514" s="557"/>
      <c r="D514" s="580" t="str">
        <f aca="false">IF((D145)-(C145)&gt;0,(D145)-(C145)," ")</f>
        <v> </v>
      </c>
      <c r="E514" s="580" t="str">
        <f aca="false">IF((E145)-(D145)&gt;0,(E145)-(D145)," ")</f>
        <v> </v>
      </c>
      <c r="F514" s="580" t="str">
        <f aca="false">IF((F145)-(E145)&gt;0,(F145)-(E145)," ")</f>
        <v> </v>
      </c>
      <c r="G514" s="580" t="str">
        <f aca="false">IF((G145)-(F145)&gt;0,(G145)-(F145)," ")</f>
        <v> </v>
      </c>
      <c r="H514" s="580" t="str">
        <f aca="false">IF((H145)-(G145)&gt;0,(H145)-(G145)," ")</f>
        <v> </v>
      </c>
      <c r="I514" s="581" t="str">
        <f aca="false">IF((I145)-(H145)&gt;0,(I145)-(H145)," ")</f>
        <v> </v>
      </c>
      <c r="J514" s="581" t="str">
        <f aca="false">IF((J145)-(I145)&gt;0,(J145)-(I145)," ")</f>
        <v> </v>
      </c>
      <c r="K514" s="547"/>
      <c r="L514" s="547"/>
      <c r="M514" s="548"/>
      <c r="N514" s="548"/>
      <c r="O514" s="548"/>
      <c r="P514" s="549"/>
      <c r="Q514" s="549"/>
    </row>
    <row r="515" s="550" customFormat="true" ht="18" hidden="false" customHeight="true" outlineLevel="0" collapsed="false">
      <c r="A515" s="582" t="s">
        <v>121</v>
      </c>
      <c r="B515" s="557" t="s">
        <v>314</v>
      </c>
      <c r="C515" s="557"/>
      <c r="D515" s="580" t="str">
        <f aca="false">IF(((D129+D138+D156+D196)-(C129+C138+C156+C196))&gt;0,((D129+D138+D156+D196)-(C129+C138+C156+C196))," ")</f>
        <v> </v>
      </c>
      <c r="E515" s="580" t="str">
        <f aca="false">IF(((E129+E138+E156+E196)-(D129+D138+D156+D196))&gt;0,((E129+E138+E156+E196)-(D129+D138+D156+D196))," ")</f>
        <v> </v>
      </c>
      <c r="F515" s="580" t="str">
        <f aca="false">IF(((F129+F138+F156+F196)-(E129+E138+E156+E196))&gt;0,((F129+F138+F156+F196)-(E129+E138+E156+E196))," ")</f>
        <v> </v>
      </c>
      <c r="G515" s="580" t="str">
        <f aca="false">IF(((G129+G138+G156+G196)-(F129+F138+F156+F196))&gt;0,((G129+G138+G156+G196)-(F129+F138+F156+F196))," ")</f>
        <v> </v>
      </c>
      <c r="H515" s="580" t="str">
        <f aca="false">IF(((H129+H138+H156+H196)-(G129+G138+G156+G196))&gt;0,((H129+H138+H156+H196)-(G129+G138+G156+G196))," ")</f>
        <v> </v>
      </c>
      <c r="I515" s="581" t="str">
        <f aca="false">IF(((I129+I138+I156+I196)-(H129+H138+H156+H196))&gt;0,((I129+I138+I156+I196)-(H129+H138+H156+H196))," ")</f>
        <v> </v>
      </c>
      <c r="J515" s="581" t="str">
        <f aca="false">IF(((J129+J138+J156+J196)-(I129+I138+I156+I196))&gt;0,((J129+J138+J156+J196)-(I129+I138+I156+I196))," ")</f>
        <v> </v>
      </c>
      <c r="K515" s="547"/>
      <c r="L515" s="547"/>
      <c r="M515" s="548"/>
      <c r="N515" s="548"/>
      <c r="O515" s="548"/>
      <c r="P515" s="549"/>
      <c r="Q515" s="549"/>
    </row>
    <row r="516" s="555" customFormat="true" ht="27" hidden="false" customHeight="true" outlineLevel="0" collapsed="false">
      <c r="A516" s="584" t="s">
        <v>32</v>
      </c>
      <c r="B516" s="474" t="s">
        <v>315</v>
      </c>
      <c r="C516" s="474"/>
      <c r="D516" s="568" t="n">
        <f aca="false">D506-D511</f>
        <v>0</v>
      </c>
      <c r="E516" s="568" t="n">
        <f aca="false">E506-E511</f>
        <v>0</v>
      </c>
      <c r="F516" s="568" t="n">
        <f aca="false">F506-F511</f>
        <v>0</v>
      </c>
      <c r="G516" s="568" t="n">
        <f aca="false">G506-G511</f>
        <v>0</v>
      </c>
      <c r="H516" s="568" t="n">
        <f aca="false">H506-H511</f>
        <v>0</v>
      </c>
      <c r="I516" s="569" t="n">
        <f aca="false">I506-I511</f>
        <v>0</v>
      </c>
      <c r="J516" s="569" t="n">
        <f aca="false">J506-J511</f>
        <v>0</v>
      </c>
      <c r="K516" s="547"/>
      <c r="L516" s="547"/>
      <c r="M516" s="548"/>
      <c r="N516" s="548"/>
      <c r="O516" s="548"/>
      <c r="P516" s="549"/>
      <c r="Q516" s="549"/>
    </row>
    <row r="517" s="566" customFormat="true" ht="15" hidden="false" customHeight="false" outlineLevel="0" collapsed="false">
      <c r="A517" s="570"/>
      <c r="B517" s="571"/>
      <c r="C517" s="572"/>
      <c r="D517" s="573"/>
      <c r="E517" s="573"/>
      <c r="F517" s="573"/>
      <c r="G517" s="573"/>
      <c r="H517" s="573"/>
      <c r="I517" s="574"/>
      <c r="J517" s="574"/>
      <c r="K517" s="547"/>
      <c r="L517" s="547"/>
      <c r="M517" s="548"/>
      <c r="N517" s="548"/>
      <c r="O517" s="548"/>
      <c r="P517" s="549"/>
      <c r="Q517" s="549"/>
    </row>
    <row r="518" s="550" customFormat="true" ht="27" hidden="false" customHeight="true" outlineLevel="0" collapsed="false">
      <c r="A518" s="575"/>
      <c r="B518" s="576" t="s">
        <v>316</v>
      </c>
      <c r="C518" s="576"/>
      <c r="D518" s="585"/>
      <c r="E518" s="585"/>
      <c r="F518" s="585"/>
      <c r="G518" s="585"/>
      <c r="H518" s="585"/>
      <c r="I518" s="586"/>
      <c r="J518" s="586"/>
      <c r="K518" s="547"/>
      <c r="L518" s="547"/>
      <c r="M518" s="548"/>
      <c r="N518" s="548"/>
      <c r="O518" s="548"/>
      <c r="P518" s="549"/>
      <c r="Q518" s="549"/>
    </row>
    <row r="519" s="550" customFormat="true" ht="18" hidden="false" customHeight="true" outlineLevel="0" collapsed="false">
      <c r="A519" s="587" t="s">
        <v>284</v>
      </c>
      <c r="B519" s="552" t="s">
        <v>304</v>
      </c>
      <c r="C519" s="552"/>
      <c r="D519" s="588" t="n">
        <f aca="false">SUM(D520:D523)</f>
        <v>0</v>
      </c>
      <c r="E519" s="588" t="n">
        <f aca="false">SUM(E520:E523)</f>
        <v>0</v>
      </c>
      <c r="F519" s="588" t="n">
        <f aca="false">SUM(F520:F523)</f>
        <v>0</v>
      </c>
      <c r="G519" s="588" t="n">
        <f aca="false">SUM(G520:G523)</f>
        <v>0</v>
      </c>
      <c r="H519" s="588" t="n">
        <f aca="false">SUM(H520:H523)</f>
        <v>0</v>
      </c>
      <c r="I519" s="589" t="n">
        <f aca="false">SUM(I520:I523)</f>
        <v>0</v>
      </c>
      <c r="J519" s="589" t="n">
        <f aca="false">SUM(J520:J523)</f>
        <v>0</v>
      </c>
      <c r="K519" s="547"/>
      <c r="L519" s="547"/>
      <c r="M519" s="548"/>
      <c r="N519" s="548"/>
      <c r="O519" s="548"/>
      <c r="P519" s="549"/>
      <c r="Q519" s="549"/>
    </row>
    <row r="520" s="550" customFormat="true" ht="25.5" hidden="false" customHeight="true" outlineLevel="0" collapsed="false">
      <c r="A520" s="590" t="s">
        <v>115</v>
      </c>
      <c r="B520" s="591" t="s">
        <v>317</v>
      </c>
      <c r="C520" s="591"/>
      <c r="D520" s="592" t="str">
        <f aca="false">IF((D208+D209+D210+D211+D212+D213+D214)-(C208+C209+C210+C211+C212+C213+C214+C215)&gt;0,(D208+D209+D210+D211+D212+D213+D214)-(C208+C209+C210+C211+C212+C213+C214+C215)," ")</f>
        <v> </v>
      </c>
      <c r="E520" s="592" t="str">
        <f aca="false">IF((E208+E209+E210+E211+E212+E213+E214)-(D208+D209+D210+D211+D212+D213+D214+D215)&gt;0,(E208+E209+E210+E211+E212+E213+E214)-(D208+D209+D210+D211+D212+D213+D214+D215)," ")</f>
        <v> </v>
      </c>
      <c r="F520" s="592" t="str">
        <f aca="false">IF((F208+F209+F210+F211+F212+F213+F214)-(E208+E209+E210+E211+E212+E213+E214+E215)&gt;0,(F208+F209+F210+F211+F212+F213+F214)-(E208+E209+E210+E211+E212+E213+E214+E215)," ")</f>
        <v> </v>
      </c>
      <c r="G520" s="592" t="str">
        <f aca="false">IF((G208+G209+G210+G211+G212+G213+G214)-(F208+F209+F210+F211+F212+F213+F214+F215)&gt;0,(G208+G209+G210+G211+G212+G213+G214)-(F208+F209+F210+F211+F212+F213+F214+F215)," ")</f>
        <v> </v>
      </c>
      <c r="H520" s="592" t="str">
        <f aca="false">IF((H208+H209+H210+H211+H212+H213+H214)-(G208+G209+G210+G211+G212+G213+G214+G215)&gt;0,(H208+H209+H210+H211+H212+H213+H214)-(G208+G209+G210+G211+G212+G213+G214+G215)," ")</f>
        <v> </v>
      </c>
      <c r="I520" s="593" t="str">
        <f aca="false">IF((I208+I209+I210+I211+I212+I213+I214)-(H208+H209+H210+H211+H212+H213+H214+H215)&gt;0,(I208+I209+I210+I211+I212+I213+I214)-(H208+H209+H210+H211+H212+H213+H214+H215)," ")</f>
        <v> </v>
      </c>
      <c r="J520" s="593" t="str">
        <f aca="false">IF((J208+J209+J210+J211+J212+J213+J214)-(I208+I209+I210+I211+I212+I213+I214+I215)&gt;0,(J208+J209+J210+J211+J212+J213+J214)-(I208+I209+I210+I211+I212+I213+I214+I215)," ")</f>
        <v> </v>
      </c>
      <c r="K520" s="547"/>
      <c r="L520" s="547"/>
      <c r="M520" s="548"/>
      <c r="N520" s="548"/>
      <c r="O520" s="548"/>
      <c r="P520" s="549"/>
      <c r="Q520" s="549"/>
    </row>
    <row r="521" s="550" customFormat="true" ht="18" hidden="false" customHeight="true" outlineLevel="0" collapsed="false">
      <c r="A521" s="590" t="s">
        <v>117</v>
      </c>
      <c r="B521" s="557" t="s">
        <v>318</v>
      </c>
      <c r="C521" s="557"/>
      <c r="D521" s="592" t="str">
        <f aca="false">IF((D229+D240)-(C229+C240)&gt;0,(D229+D240)-(C229+C240)," ")</f>
        <v> </v>
      </c>
      <c r="E521" s="592" t="str">
        <f aca="false">IF((E229+E240)-(D229+D240)&gt;0,(E229+E240)-(D229+D240)," ")</f>
        <v> </v>
      </c>
      <c r="F521" s="592" t="str">
        <f aca="false">IF((F229+F240)-(E229+E240)&gt;0,(F229+F240)-(E229+E240)," ")</f>
        <v> </v>
      </c>
      <c r="G521" s="592" t="str">
        <f aca="false">IF((G229+G240)-(F229+F240)&gt;0,(G229+G240)-(F229+F240)," ")</f>
        <v> </v>
      </c>
      <c r="H521" s="592" t="str">
        <f aca="false">IF((H229+H240)-(G229+G240)&gt;0,(H229+H240)-(G229+G240)," ")</f>
        <v> </v>
      </c>
      <c r="I521" s="593" t="str">
        <f aca="false">IF((I229+I240)-(H229+H240)&gt;0,(I229+I240)-(H229+H240)," ")</f>
        <v> </v>
      </c>
      <c r="J521" s="593" t="str">
        <f aca="false">IF((J229+J240)-(I229+I240)&gt;0,(J229+J240)-(I229+I240)," ")</f>
        <v> </v>
      </c>
      <c r="K521" s="547"/>
      <c r="L521" s="547"/>
      <c r="M521" s="548"/>
      <c r="N521" s="548"/>
      <c r="O521" s="548"/>
      <c r="P521" s="549"/>
      <c r="Q521" s="549"/>
    </row>
    <row r="522" s="550" customFormat="true" ht="18" hidden="false" customHeight="true" outlineLevel="0" collapsed="false">
      <c r="A522" s="590" t="s">
        <v>119</v>
      </c>
      <c r="B522" s="557" t="s">
        <v>319</v>
      </c>
      <c r="C522" s="557"/>
      <c r="D522" s="592" t="str">
        <f aca="false">IF((D230+D241-C230-C241)&gt;0,(D230+D241-C230-C241)," ")</f>
        <v> </v>
      </c>
      <c r="E522" s="592" t="str">
        <f aca="false">IF((E230+E241-D230-D241)&gt;0,(E230+E241-D230-D241)," ")</f>
        <v> </v>
      </c>
      <c r="F522" s="592" t="str">
        <f aca="false">IF((F230+F241-E230-E241)&gt;0,(F230+F241-E230-E241)," ")</f>
        <v> </v>
      </c>
      <c r="G522" s="592" t="str">
        <f aca="false">IF((G230+G241-F230-F241)&gt;0,(G230+G241-F230-F241)," ")</f>
        <v> </v>
      </c>
      <c r="H522" s="592" t="str">
        <f aca="false">IF((H230+H241-G230-G241)&gt;0,(H230+H241-G230-G241)," ")</f>
        <v> </v>
      </c>
      <c r="I522" s="593" t="str">
        <f aca="false">IF((I230+I241-H230-H241)&gt;0,(I230+I241-H230-H241)," ")</f>
        <v> </v>
      </c>
      <c r="J522" s="593" t="str">
        <f aca="false">IF((J230+J241-I230-I241)&gt;0,(J230+J241-I230-I241)," ")</f>
        <v> </v>
      </c>
      <c r="K522" s="547"/>
      <c r="L522" s="547"/>
      <c r="M522" s="548"/>
      <c r="N522" s="548"/>
      <c r="O522" s="548"/>
      <c r="P522" s="549"/>
      <c r="Q522" s="549"/>
    </row>
    <row r="523" s="550" customFormat="true" ht="18" hidden="false" customHeight="true" outlineLevel="0" collapsed="false">
      <c r="A523" s="590" t="s">
        <v>121</v>
      </c>
      <c r="B523" s="557" t="s">
        <v>320</v>
      </c>
      <c r="C523" s="557"/>
      <c r="D523" s="592" t="n">
        <f aca="false">SUM(D524:D525)</f>
        <v>0</v>
      </c>
      <c r="E523" s="592" t="n">
        <f aca="false">SUM(E524:E525)</f>
        <v>0</v>
      </c>
      <c r="F523" s="592" t="n">
        <f aca="false">SUM(F524:F525)</f>
        <v>0</v>
      </c>
      <c r="G523" s="592" t="n">
        <f aca="false">SUM(G524:G525)</f>
        <v>0</v>
      </c>
      <c r="H523" s="592" t="n">
        <f aca="false">SUM(H524:H525)</f>
        <v>0</v>
      </c>
      <c r="I523" s="593" t="n">
        <f aca="false">SUM(I524:I525)</f>
        <v>0</v>
      </c>
      <c r="J523" s="593" t="n">
        <f aca="false">SUM(J524:J525)</f>
        <v>0</v>
      </c>
      <c r="K523" s="547"/>
      <c r="L523" s="547"/>
      <c r="M523" s="548"/>
      <c r="N523" s="548"/>
      <c r="O523" s="548"/>
      <c r="P523" s="549"/>
      <c r="Q523" s="549"/>
    </row>
    <row r="524" s="549" customFormat="true" ht="18" hidden="true" customHeight="true" outlineLevel="0" collapsed="false">
      <c r="A524" s="590"/>
      <c r="B524" s="594" t="s">
        <v>321</v>
      </c>
      <c r="C524" s="595"/>
      <c r="D524" s="592" t="str">
        <f aca="false">IF(((C182+C187)-(D182+D187))&gt;0,(((C182+C187)-(D182+D187)))," ")</f>
        <v> </v>
      </c>
      <c r="E524" s="592" t="str">
        <f aca="false">IF(((D182+D187)-(E182+E187))&gt;0,(((D182+D187)-(E182+E187)))," ")</f>
        <v> </v>
      </c>
      <c r="F524" s="592" t="str">
        <f aca="false">IF(((E182+E187)-(F182+F187))&gt;0,(((E182+E187)-(F182+F187)))," ")</f>
        <v> </v>
      </c>
      <c r="G524" s="592" t="str">
        <f aca="false">IF(((F182+F187)-(G182+G187))&gt;0,(((F182+F187)-(G182+G187)))," ")</f>
        <v> </v>
      </c>
      <c r="H524" s="592" t="str">
        <f aca="false">IF(((G182+G187)-(H182+H187))&gt;0,(((G182+G187)-(H182+H187)))," ")</f>
        <v> </v>
      </c>
      <c r="I524" s="593" t="str">
        <f aca="false">IF(((H182+H187)-(I182+I187))&gt;0,(((H182+H187)-(I182+I187)))," ")</f>
        <v> </v>
      </c>
      <c r="J524" s="593" t="str">
        <f aca="false">IF(((I182+I187)-(J182+J187))&gt;0,(((I182+I187)-(J182+J187)))," ")</f>
        <v> </v>
      </c>
      <c r="K524" s="547"/>
      <c r="L524" s="547"/>
      <c r="M524" s="548"/>
      <c r="N524" s="548"/>
      <c r="O524" s="548"/>
    </row>
    <row r="525" s="549" customFormat="true" ht="18" hidden="true" customHeight="true" outlineLevel="0" collapsed="false">
      <c r="A525" s="590"/>
      <c r="B525" s="594" t="s">
        <v>322</v>
      </c>
      <c r="C525" s="595"/>
      <c r="D525" s="592" t="str">
        <f aca="false">IF((D227+D231+D232+D242)-(C227+C231+C232+C242)&gt;0,(D227+D231+D232+D242)-(C227+C231+C232+C242)," ")</f>
        <v> </v>
      </c>
      <c r="E525" s="592" t="str">
        <f aca="false">IF((E227+E231+E232+E242)-(D227+D231+D232+D242)&gt;0,(E227+E231+E232+E242)-(D227+D231+D232+D242)," ")</f>
        <v> </v>
      </c>
      <c r="F525" s="592" t="str">
        <f aca="false">IF((F227+F231+F232+F242)-(E227+E231+E232+E242)&gt;0,(F227+F231+F232+F242)-(E227+E231+E232+E242)," ")</f>
        <v> </v>
      </c>
      <c r="G525" s="592" t="str">
        <f aca="false">IF((G227+G231+G232+G242)-(F227+F231+F232+F242)&gt;0,(G227+G231+G232+G242)-(F227+F231+F232+F242)," ")</f>
        <v> </v>
      </c>
      <c r="H525" s="592" t="str">
        <f aca="false">IF((H227+H231+H232+H242)-(G227+G231+G232+G242)&gt;0,(H227+H231+H232+H242)-(G227+G231+G232+G242)," ")</f>
        <v> </v>
      </c>
      <c r="I525" s="593" t="str">
        <f aca="false">IF((I227+I231+I232+I242)-(H227+H231+H232+H242)&gt;0,(I227+I231+I232+I242)-(H227+H231+H232+H242)," ")</f>
        <v> </v>
      </c>
      <c r="J525" s="593" t="str">
        <f aca="false">IF((J227+J231+J232+J242)-(I227+I231+I232+I242)&gt;0,(J227+J231+J232+J242)-(I227+I231+I232+I242)," ")</f>
        <v> </v>
      </c>
      <c r="K525" s="547"/>
      <c r="L525" s="547"/>
      <c r="M525" s="548"/>
      <c r="N525" s="548"/>
      <c r="O525" s="548"/>
    </row>
    <row r="526" s="550" customFormat="true" ht="18" hidden="false" customHeight="true" outlineLevel="0" collapsed="false">
      <c r="A526" s="587" t="s">
        <v>285</v>
      </c>
      <c r="B526" s="552" t="s">
        <v>310</v>
      </c>
      <c r="C526" s="552"/>
      <c r="D526" s="592" t="n">
        <f aca="false">SUM(D527:D535)</f>
        <v>0</v>
      </c>
      <c r="E526" s="592" t="n">
        <f aca="false">SUM(E527:E535)</f>
        <v>0</v>
      </c>
      <c r="F526" s="592" t="n">
        <f aca="false">SUM(F527:F535)</f>
        <v>0</v>
      </c>
      <c r="G526" s="592" t="n">
        <f aca="false">SUM(G527:G535)</f>
        <v>0</v>
      </c>
      <c r="H526" s="592" t="n">
        <f aca="false">SUM(H527:H535)</f>
        <v>0</v>
      </c>
      <c r="I526" s="593" t="n">
        <f aca="false">SUM(I527:I535)</f>
        <v>0</v>
      </c>
      <c r="J526" s="593" t="n">
        <f aca="false">SUM(J527:J535)</f>
        <v>0</v>
      </c>
      <c r="K526" s="547"/>
      <c r="L526" s="547"/>
      <c r="M526" s="548"/>
      <c r="N526" s="548"/>
      <c r="O526" s="548"/>
      <c r="P526" s="549"/>
      <c r="Q526" s="549"/>
    </row>
    <row r="527" s="114" customFormat="true" ht="18" hidden="false" customHeight="true" outlineLevel="0" collapsed="false">
      <c r="A527" s="596" t="s">
        <v>115</v>
      </c>
      <c r="B527" s="597" t="s">
        <v>323</v>
      </c>
      <c r="C527" s="597"/>
      <c r="D527" s="598"/>
      <c r="E527" s="598"/>
      <c r="F527" s="598"/>
      <c r="G527" s="598"/>
      <c r="H527" s="598"/>
      <c r="I527" s="598"/>
      <c r="J527" s="598"/>
      <c r="K527" s="21"/>
      <c r="L527" s="21"/>
      <c r="M527" s="212"/>
      <c r="N527" s="212"/>
      <c r="O527" s="212"/>
      <c r="P527" s="103"/>
      <c r="Q527" s="103"/>
    </row>
    <row r="528" s="550" customFormat="true" ht="18" hidden="false" customHeight="true" outlineLevel="0" collapsed="false">
      <c r="A528" s="590" t="s">
        <v>117</v>
      </c>
      <c r="B528" s="557" t="s">
        <v>324</v>
      </c>
      <c r="C528" s="557"/>
      <c r="D528" s="592" t="n">
        <f aca="false">D58</f>
        <v>0</v>
      </c>
      <c r="E528" s="592" t="n">
        <f aca="false">E58</f>
        <v>0</v>
      </c>
      <c r="F528" s="592" t="n">
        <f aca="false">F58</f>
        <v>0</v>
      </c>
      <c r="G528" s="592" t="n">
        <f aca="false">G58</f>
        <v>0</v>
      </c>
      <c r="H528" s="592" t="n">
        <f aca="false">H58</f>
        <v>0</v>
      </c>
      <c r="I528" s="593" t="n">
        <f aca="false">I58</f>
        <v>0</v>
      </c>
      <c r="J528" s="593" t="n">
        <f aca="false">J58</f>
        <v>0</v>
      </c>
      <c r="K528" s="547"/>
      <c r="L528" s="547"/>
      <c r="M528" s="548"/>
      <c r="N528" s="548"/>
      <c r="O528" s="548"/>
      <c r="P528" s="549"/>
      <c r="Q528" s="549"/>
    </row>
    <row r="529" s="114" customFormat="true" ht="18" hidden="false" customHeight="true" outlineLevel="0" collapsed="false">
      <c r="A529" s="599" t="s">
        <v>119</v>
      </c>
      <c r="B529" s="561" t="s">
        <v>325</v>
      </c>
      <c r="C529" s="561"/>
      <c r="D529" s="600"/>
      <c r="E529" s="600"/>
      <c r="F529" s="600"/>
      <c r="G529" s="600"/>
      <c r="H529" s="600"/>
      <c r="I529" s="600"/>
      <c r="J529" s="600"/>
      <c r="K529" s="21"/>
      <c r="L529" s="21"/>
      <c r="M529" s="212"/>
      <c r="N529" s="212"/>
      <c r="O529" s="212"/>
      <c r="P529" s="103"/>
      <c r="Q529" s="103"/>
    </row>
    <row r="530" s="550" customFormat="true" ht="18" hidden="false" customHeight="true" outlineLevel="0" collapsed="false">
      <c r="A530" s="590" t="s">
        <v>121</v>
      </c>
      <c r="B530" s="557" t="s">
        <v>326</v>
      </c>
      <c r="C530" s="557"/>
      <c r="D530" s="592" t="str">
        <f aca="false">IF((D229+D240)-(C229+C240)&lt;0,-((D229+D240)-(C229+C240))," ")</f>
        <v> </v>
      </c>
      <c r="E530" s="592" t="str">
        <f aca="false">IF((E229+E240)-(D229+D240)&lt;0,-((E229+E240)-(D229+D240))," ")</f>
        <v> </v>
      </c>
      <c r="F530" s="592" t="str">
        <f aca="false">IF((F229+F240)-(E229+E240)&lt;0,-((F229+F240)-(E229+E240))," ")</f>
        <v> </v>
      </c>
      <c r="G530" s="592" t="str">
        <f aca="false">IF((G229+G240)-(F229+F240)&lt;0,-((G229+G240)-(F229+F240))," ")</f>
        <v> </v>
      </c>
      <c r="H530" s="592" t="str">
        <f aca="false">IF((H229+H240)-(G229+G240)&lt;0,-((H229+H240)-(G229+G240))," ")</f>
        <v> </v>
      </c>
      <c r="I530" s="593" t="str">
        <f aca="false">IF((I229+I240)-(H229+H240)&lt;0,-((I229+I240)-(H229+H240))," ")</f>
        <v> </v>
      </c>
      <c r="J530" s="593" t="str">
        <f aca="false">IF((J229+J240)-(I229+I240)&lt;0,-((J229+J240)-(I229+I240))," ")</f>
        <v> </v>
      </c>
      <c r="K530" s="547"/>
      <c r="L530" s="547"/>
      <c r="M530" s="548"/>
      <c r="N530" s="548"/>
      <c r="O530" s="548"/>
      <c r="P530" s="549"/>
      <c r="Q530" s="549"/>
    </row>
    <row r="531" s="550" customFormat="true" ht="18" hidden="false" customHeight="true" outlineLevel="0" collapsed="false">
      <c r="A531" s="590" t="s">
        <v>155</v>
      </c>
      <c r="B531" s="557" t="s">
        <v>327</v>
      </c>
      <c r="C531" s="557"/>
      <c r="D531" s="592" t="str">
        <f aca="false">IF((D230+D241-C230-C241)&lt;0,(D230+D241-C230-C241)," ")</f>
        <v> </v>
      </c>
      <c r="E531" s="592" t="str">
        <f aca="false">IF((E230+E241-D230-D241)&lt;0,(E230-E241-D230-D241)," ")</f>
        <v> </v>
      </c>
      <c r="F531" s="592" t="str">
        <f aca="false">IF((F230+F241-E230-E241)&lt;0,(F230-F241-E230-E241)," ")</f>
        <v> </v>
      </c>
      <c r="G531" s="592" t="str">
        <f aca="false">IF((G230+G241-F230-F241)&lt;0,(G230-G241-F230-F241)," ")</f>
        <v> </v>
      </c>
      <c r="H531" s="592" t="str">
        <f aca="false">IF((H230+H241-G230-G241)&lt;0,(H230-H241-G230-G241)," ")</f>
        <v> </v>
      </c>
      <c r="I531" s="593" t="str">
        <f aca="false">IF((I230+I241-H230-H241)&lt;0,(I230-I241-H230-H241)," ")</f>
        <v> </v>
      </c>
      <c r="J531" s="593" t="str">
        <f aca="false">IF((J230+J241-I230-I241)&lt;0,(J230-J241-I230-I241)," ")</f>
        <v> </v>
      </c>
      <c r="K531" s="547"/>
      <c r="L531" s="547"/>
      <c r="M531" s="548"/>
      <c r="N531" s="548"/>
      <c r="O531" s="548"/>
      <c r="P531" s="549"/>
      <c r="Q531" s="549"/>
    </row>
    <row r="532" s="114" customFormat="true" ht="18" hidden="false" customHeight="true" outlineLevel="0" collapsed="false">
      <c r="A532" s="590" t="s">
        <v>292</v>
      </c>
      <c r="B532" s="557" t="s">
        <v>328</v>
      </c>
      <c r="C532" s="557"/>
      <c r="D532" s="592" t="str">
        <f aca="false">IF((D227+D231+D232+D242)-(C227+C231+C232+C242)&lt;0,(C227+C231+C232+C242)-(D227+D231+D232+D242)," ")</f>
        <v> </v>
      </c>
      <c r="E532" s="592" t="str">
        <f aca="false">IF((E227+E231+E232+E242)-(D227+D231+D232+D242)&lt;0,(D227+D231+D232+D242)-(E227+E231+E232+E242)," ")</f>
        <v> </v>
      </c>
      <c r="F532" s="592" t="str">
        <f aca="false">IF((F227+F231+F232+F242)-(E227+E231+E232+E242)&lt;0,(E227+E231+E232+E242)-(F227+F231+F232+F242)," ")</f>
        <v> </v>
      </c>
      <c r="G532" s="592" t="str">
        <f aca="false">IF((G227+G231+G232+G242)-(F227+F231+F232+F242)&lt;0,(F227+F231+F232+F242)-(G227+G231+G232+G242)," ")</f>
        <v> </v>
      </c>
      <c r="H532" s="592" t="str">
        <f aca="false">IF((H227+H231+H232+H242)-(G227+G231+G232+G242)&lt;0,(G227+G231+G232+G242)-(H227+H231+H232+H242)," ")</f>
        <v> </v>
      </c>
      <c r="I532" s="593" t="str">
        <f aca="false">IF((I227+I231+I232+I242)-(H227+H231+H232+H242)&lt;0,(H227+H231+H232+H242)-(I227+I231+I232+I242)," ")</f>
        <v> </v>
      </c>
      <c r="J532" s="593" t="str">
        <f aca="false">IF((J227+J231+J232+J242)-(I227+I231+I232+I242)&lt;0,(I227+I231+I232+I242)-(J227+J231+J232+J242)," ")</f>
        <v> </v>
      </c>
      <c r="K532" s="21"/>
      <c r="L532" s="21"/>
      <c r="M532" s="212"/>
      <c r="N532" s="212"/>
      <c r="O532" s="212"/>
      <c r="P532" s="103"/>
      <c r="Q532" s="103"/>
    </row>
    <row r="533" s="114" customFormat="true" ht="18" hidden="false" customHeight="true" outlineLevel="0" collapsed="false">
      <c r="A533" s="599" t="s">
        <v>294</v>
      </c>
      <c r="B533" s="561" t="s">
        <v>329</v>
      </c>
      <c r="C533" s="561"/>
      <c r="D533" s="600"/>
      <c r="E533" s="600"/>
      <c r="F533" s="600"/>
      <c r="G533" s="600"/>
      <c r="H533" s="600"/>
      <c r="I533" s="600"/>
      <c r="J533" s="600"/>
      <c r="K533" s="21"/>
      <c r="L533" s="21"/>
      <c r="M533" s="212"/>
      <c r="N533" s="212"/>
      <c r="O533" s="212"/>
      <c r="P533" s="103"/>
      <c r="Q533" s="103"/>
    </row>
    <row r="534" s="550" customFormat="true" ht="18" hidden="false" customHeight="true" outlineLevel="0" collapsed="false">
      <c r="A534" s="590" t="s">
        <v>296</v>
      </c>
      <c r="B534" s="557" t="s">
        <v>330</v>
      </c>
      <c r="C534" s="557"/>
      <c r="D534" s="592" t="n">
        <f aca="false">D45</f>
        <v>0</v>
      </c>
      <c r="E534" s="592" t="n">
        <f aca="false">E45</f>
        <v>0</v>
      </c>
      <c r="F534" s="592" t="n">
        <f aca="false">F45</f>
        <v>0</v>
      </c>
      <c r="G534" s="592" t="n">
        <f aca="false">G45</f>
        <v>0</v>
      </c>
      <c r="H534" s="592" t="n">
        <f aca="false">H45</f>
        <v>0</v>
      </c>
      <c r="I534" s="593" t="n">
        <f aca="false">I45</f>
        <v>0</v>
      </c>
      <c r="J534" s="593" t="n">
        <f aca="false">J45</f>
        <v>0</v>
      </c>
      <c r="K534" s="547"/>
      <c r="L534" s="547"/>
      <c r="M534" s="548"/>
      <c r="N534" s="548"/>
      <c r="O534" s="548"/>
      <c r="P534" s="549"/>
      <c r="Q534" s="549"/>
    </row>
    <row r="535" s="550" customFormat="true" ht="18" hidden="false" customHeight="true" outlineLevel="0" collapsed="false">
      <c r="A535" s="590" t="s">
        <v>298</v>
      </c>
      <c r="B535" s="557" t="s">
        <v>331</v>
      </c>
      <c r="C535" s="557"/>
      <c r="D535" s="592" t="str">
        <f aca="false">IF(((C182+C187)-(D182+D187))&lt;0,-((C182+C187)-(D182+D187))," ")</f>
        <v> </v>
      </c>
      <c r="E535" s="592" t="str">
        <f aca="false">IF(((D182+D187)-(E182+E187))&lt;0,-((D182+D187)-(E182+E187))," ")</f>
        <v> </v>
      </c>
      <c r="F535" s="592" t="str">
        <f aca="false">IF(((E182+E187)-(F182+F187))&lt;0,-((E182+E187)-(F182+F187))," ")</f>
        <v> </v>
      </c>
      <c r="G535" s="592" t="str">
        <f aca="false">IF(((F182+F187)-(G182+G187))&lt;0,-((F182+F187)-(G182+G187))," ")</f>
        <v> </v>
      </c>
      <c r="H535" s="592" t="str">
        <f aca="false">IF(((G182+G187)-(H182+H187))&lt;0,-((G182+G187)-(H182+H187))," ")</f>
        <v> </v>
      </c>
      <c r="I535" s="593" t="str">
        <f aca="false">IF(((H182+H187)-(I182+I187))&lt;0,-((H182+H187)-(I182+I187))," ")</f>
        <v> </v>
      </c>
      <c r="J535" s="593" t="str">
        <f aca="false">IF(((I182+I187)-(J182+J187))&lt;0,-((I182+I187)-(J182+J187))," ")</f>
        <v> </v>
      </c>
      <c r="K535" s="547"/>
      <c r="L535" s="547"/>
      <c r="M535" s="548"/>
      <c r="N535" s="548"/>
      <c r="O535" s="548"/>
      <c r="P535" s="549"/>
      <c r="Q535" s="549"/>
    </row>
    <row r="536" s="566" customFormat="true" ht="27" hidden="false" customHeight="true" outlineLevel="0" collapsed="false">
      <c r="A536" s="567" t="s">
        <v>47</v>
      </c>
      <c r="B536" s="474" t="s">
        <v>332</v>
      </c>
      <c r="C536" s="474"/>
      <c r="D536" s="568" t="n">
        <f aca="false">D519-D526</f>
        <v>0</v>
      </c>
      <c r="E536" s="568" t="n">
        <f aca="false">E519-E526</f>
        <v>0</v>
      </c>
      <c r="F536" s="568" t="n">
        <f aca="false">F519-F526</f>
        <v>0</v>
      </c>
      <c r="G536" s="568" t="n">
        <f aca="false">G519-G526</f>
        <v>0</v>
      </c>
      <c r="H536" s="568" t="n">
        <f aca="false">H519-H526</f>
        <v>0</v>
      </c>
      <c r="I536" s="569" t="n">
        <f aca="false">I519-I526</f>
        <v>0</v>
      </c>
      <c r="J536" s="569" t="n">
        <f aca="false">J519-J526</f>
        <v>0</v>
      </c>
      <c r="K536" s="547"/>
      <c r="L536" s="547"/>
      <c r="M536" s="548"/>
      <c r="N536" s="548"/>
      <c r="O536" s="548"/>
      <c r="P536" s="549"/>
      <c r="Q536" s="549"/>
    </row>
    <row r="537" s="566" customFormat="true" ht="15" hidden="false" customHeight="false" outlineLevel="0" collapsed="false">
      <c r="A537" s="570"/>
      <c r="B537" s="571"/>
      <c r="C537" s="572"/>
      <c r="D537" s="601"/>
      <c r="E537" s="601"/>
      <c r="F537" s="601"/>
      <c r="G537" s="601"/>
      <c r="H537" s="601"/>
      <c r="I537" s="602"/>
      <c r="J537" s="602"/>
      <c r="K537" s="547"/>
      <c r="L537" s="547"/>
      <c r="M537" s="548"/>
      <c r="N537" s="548"/>
      <c r="O537" s="548"/>
      <c r="P537" s="549"/>
      <c r="Q537" s="549"/>
    </row>
    <row r="538" s="550" customFormat="true" ht="27" hidden="false" customHeight="true" outlineLevel="0" collapsed="false">
      <c r="A538" s="603" t="s">
        <v>49</v>
      </c>
      <c r="B538" s="576" t="s">
        <v>333</v>
      </c>
      <c r="C538" s="576"/>
      <c r="D538" s="604" t="n">
        <f aca="false">SUM(D503,D516,D536)</f>
        <v>0</v>
      </c>
      <c r="E538" s="604" t="n">
        <f aca="false">SUM(E503,E516,E536)</f>
        <v>0</v>
      </c>
      <c r="F538" s="604" t="n">
        <f aca="false">SUM(F503,F516,F536)</f>
        <v>0</v>
      </c>
      <c r="G538" s="604" t="n">
        <f aca="false">SUM(G503,G516,G536)</f>
        <v>0</v>
      </c>
      <c r="H538" s="604" t="n">
        <f aca="false">SUM(H503,H516,H536)</f>
        <v>0</v>
      </c>
      <c r="I538" s="605" t="n">
        <f aca="false">SUM(I503,I516,I536)</f>
        <v>0</v>
      </c>
      <c r="J538" s="605" t="n">
        <f aca="false">SUM(J503,J516,J536)</f>
        <v>0</v>
      </c>
      <c r="K538" s="547"/>
      <c r="L538" s="547"/>
      <c r="M538" s="548"/>
      <c r="N538" s="548"/>
      <c r="O538" s="548"/>
      <c r="P538" s="549"/>
      <c r="Q538" s="549"/>
    </row>
    <row r="539" s="550" customFormat="true" ht="27" hidden="false" customHeight="true" outlineLevel="0" collapsed="false">
      <c r="A539" s="606" t="s">
        <v>54</v>
      </c>
      <c r="B539" s="576" t="s">
        <v>334</v>
      </c>
      <c r="C539" s="576"/>
      <c r="D539" s="604" t="n">
        <f aca="false">D192-C192</f>
        <v>0</v>
      </c>
      <c r="E539" s="604" t="n">
        <f aca="false">E192-D192</f>
        <v>0</v>
      </c>
      <c r="F539" s="604" t="n">
        <f aca="false">F192-E192</f>
        <v>0</v>
      </c>
      <c r="G539" s="604" t="n">
        <f aca="false">G192-F192</f>
        <v>0</v>
      </c>
      <c r="H539" s="604" t="n">
        <f aca="false">H192-G192</f>
        <v>0</v>
      </c>
      <c r="I539" s="605" t="n">
        <f aca="false">I192-H192</f>
        <v>0</v>
      </c>
      <c r="J539" s="605" t="n">
        <f aca="false">J192-I192</f>
        <v>0</v>
      </c>
      <c r="K539" s="547"/>
      <c r="L539" s="547"/>
      <c r="M539" s="548"/>
      <c r="N539" s="548"/>
      <c r="O539" s="548"/>
      <c r="P539" s="549"/>
      <c r="Q539" s="549"/>
    </row>
    <row r="540" s="550" customFormat="true" ht="27" hidden="false" customHeight="true" outlineLevel="0" collapsed="false">
      <c r="A540" s="607" t="s">
        <v>59</v>
      </c>
      <c r="B540" s="576" t="s">
        <v>335</v>
      </c>
      <c r="C540" s="576"/>
      <c r="D540" s="608" t="n">
        <f aca="false">C192</f>
        <v>0</v>
      </c>
      <c r="E540" s="608" t="n">
        <f aca="false">D192</f>
        <v>0</v>
      </c>
      <c r="F540" s="608" t="n">
        <f aca="false">E192</f>
        <v>0</v>
      </c>
      <c r="G540" s="608" t="n">
        <f aca="false">F192</f>
        <v>0</v>
      </c>
      <c r="H540" s="608" t="n">
        <f aca="false">G192</f>
        <v>0</v>
      </c>
      <c r="I540" s="609" t="n">
        <f aca="false">H192</f>
        <v>0</v>
      </c>
      <c r="J540" s="609" t="n">
        <f aca="false">I192</f>
        <v>0</v>
      </c>
      <c r="K540" s="547"/>
      <c r="L540" s="547"/>
      <c r="M540" s="548"/>
      <c r="N540" s="548"/>
      <c r="O540" s="548"/>
      <c r="P540" s="549"/>
      <c r="Q540" s="549"/>
    </row>
    <row r="541" s="550" customFormat="true" ht="27" hidden="false" customHeight="true" outlineLevel="0" collapsed="false">
      <c r="A541" s="610" t="s">
        <v>61</v>
      </c>
      <c r="B541" s="576" t="s">
        <v>336</v>
      </c>
      <c r="C541" s="576"/>
      <c r="D541" s="611" t="n">
        <f aca="false">D192</f>
        <v>0</v>
      </c>
      <c r="E541" s="611" t="n">
        <f aca="false">E192</f>
        <v>0</v>
      </c>
      <c r="F541" s="611" t="n">
        <f aca="false">F192</f>
        <v>0</v>
      </c>
      <c r="G541" s="611" t="n">
        <f aca="false">G192</f>
        <v>0</v>
      </c>
      <c r="H541" s="611" t="n">
        <f aca="false">H192</f>
        <v>0</v>
      </c>
      <c r="I541" s="612" t="n">
        <f aca="false">I192</f>
        <v>0</v>
      </c>
      <c r="J541" s="612" t="n">
        <f aca="false">J192</f>
        <v>0</v>
      </c>
      <c r="K541" s="547"/>
      <c r="L541" s="547"/>
      <c r="M541" s="548"/>
      <c r="N541" s="548"/>
      <c r="O541" s="548"/>
      <c r="P541" s="549"/>
      <c r="Q541" s="549"/>
    </row>
    <row r="542" s="114" customFormat="true" ht="15" hidden="false" customHeight="true" outlineLevel="0" collapsed="false">
      <c r="A542" s="613"/>
      <c r="B542" s="614" t="s">
        <v>337</v>
      </c>
      <c r="C542" s="615"/>
      <c r="D542" s="616" t="n">
        <f aca="false">D541-D540-D538</f>
        <v>0</v>
      </c>
      <c r="E542" s="616" t="n">
        <f aca="false">E541-E540-E538</f>
        <v>0</v>
      </c>
      <c r="F542" s="616" t="n">
        <f aca="false">F541-F540-F538</f>
        <v>0</v>
      </c>
      <c r="G542" s="616" t="n">
        <f aca="false">G541-G540-G538</f>
        <v>0</v>
      </c>
      <c r="H542" s="616" t="n">
        <f aca="false">H541-H540-H538</f>
        <v>0</v>
      </c>
      <c r="I542" s="616" t="n">
        <f aca="false">I541-I540-I538</f>
        <v>0</v>
      </c>
      <c r="J542" s="616" t="n">
        <f aca="false">J541-J540-J538</f>
        <v>0</v>
      </c>
      <c r="K542" s="21"/>
      <c r="L542" s="21"/>
      <c r="M542" s="212"/>
      <c r="N542" s="212"/>
      <c r="O542" s="212"/>
      <c r="P542" s="103"/>
      <c r="Q542" s="103"/>
    </row>
    <row r="543" customFormat="false" ht="15" hidden="false" customHeight="false" outlineLevel="0" collapsed="false">
      <c r="A543" s="566"/>
      <c r="B543" s="566"/>
      <c r="C543" s="381"/>
      <c r="D543" s="381"/>
      <c r="E543" s="381"/>
      <c r="F543" s="381"/>
      <c r="G543" s="381"/>
      <c r="H543" s="381"/>
      <c r="I543" s="381"/>
      <c r="K543" s="21"/>
      <c r="L543" s="21"/>
      <c r="M543" s="212"/>
      <c r="N543" s="212"/>
      <c r="O543" s="212"/>
      <c r="P543" s="103"/>
      <c r="Q543" s="103"/>
    </row>
    <row r="544" customFormat="false" ht="21" hidden="false" customHeight="true" outlineLevel="0" collapsed="false">
      <c r="A544" s="617" t="s">
        <v>338</v>
      </c>
      <c r="B544" s="617"/>
      <c r="C544" s="617"/>
      <c r="D544" s="617"/>
      <c r="E544" s="617"/>
      <c r="F544" s="617"/>
      <c r="G544" s="617"/>
      <c r="H544" s="617"/>
      <c r="I544" s="617"/>
      <c r="K544" s="21"/>
      <c r="L544" s="21"/>
      <c r="M544" s="212"/>
      <c r="N544" s="212"/>
      <c r="O544" s="212"/>
      <c r="P544" s="103"/>
      <c r="Q544" s="103"/>
    </row>
    <row r="545" customFormat="false" ht="15.75" hidden="true" customHeight="false" outlineLevel="0" collapsed="false">
      <c r="A545" s="618"/>
      <c r="B545" s="618"/>
      <c r="C545" s="10"/>
      <c r="D545" s="10"/>
      <c r="E545" s="10"/>
      <c r="F545" s="10"/>
      <c r="G545" s="10"/>
      <c r="H545" s="10"/>
      <c r="I545" s="10"/>
      <c r="J545" s="10"/>
      <c r="K545" s="21"/>
      <c r="L545" s="21"/>
      <c r="M545" s="212"/>
      <c r="N545" s="212"/>
      <c r="O545" s="212"/>
      <c r="P545" s="103"/>
      <c r="Q545" s="103"/>
    </row>
    <row r="546" customFormat="false" ht="33" hidden="true" customHeight="true" outlineLevel="0" collapsed="false">
      <c r="A546" s="619" t="s">
        <v>339</v>
      </c>
      <c r="B546" s="619"/>
      <c r="C546" s="620" t="str">
        <f aca="false">+C8</f>
        <v>XII 2012</v>
      </c>
      <c r="D546" s="620" t="str">
        <f aca="false">+D8</f>
        <v>XII 2013</v>
      </c>
      <c r="E546" s="621" t="n">
        <f aca="false">+E452</f>
        <v>0</v>
      </c>
      <c r="F546" s="620" t="str">
        <f aca="false">+F452</f>
        <v>2014</v>
      </c>
      <c r="G546" s="620" t="str">
        <f aca="false">+G452</f>
        <v>2015</v>
      </c>
      <c r="H546" s="620" t="str">
        <f aca="false">+H452</f>
        <v>2016</v>
      </c>
      <c r="I546" s="622" t="str">
        <f aca="false">+I452</f>
        <v>2017</v>
      </c>
      <c r="J546" s="623" t="str">
        <f aca="false">+J452</f>
        <v>2018</v>
      </c>
      <c r="K546" s="21"/>
      <c r="L546" s="21"/>
      <c r="M546" s="212"/>
      <c r="N546" s="212"/>
      <c r="O546" s="212"/>
      <c r="P546" s="103"/>
      <c r="Q546" s="103"/>
    </row>
    <row r="547" s="114" customFormat="true" ht="27" hidden="true" customHeight="true" outlineLevel="0" collapsed="false">
      <c r="A547" s="451" t="s">
        <v>21</v>
      </c>
      <c r="B547" s="624" t="s">
        <v>340</v>
      </c>
      <c r="C547" s="625" t="n">
        <f aca="false">C548+C549+C550+C551+C552</f>
        <v>0</v>
      </c>
      <c r="D547" s="625" t="n">
        <f aca="false">D548+D549+D550+D551+D552</f>
        <v>0</v>
      </c>
      <c r="E547" s="625" t="n">
        <f aca="false">E548+E549+E550+E551+E552</f>
        <v>0</v>
      </c>
      <c r="F547" s="625" t="n">
        <f aca="false">F548+F549+F550+F551+F552</f>
        <v>0</v>
      </c>
      <c r="G547" s="625" t="n">
        <f aca="false">G548+G549+G550+G551+G552</f>
        <v>0</v>
      </c>
      <c r="H547" s="625" t="n">
        <f aca="false">H548+H549+H550+H551+H552</f>
        <v>0</v>
      </c>
      <c r="I547" s="626" t="n">
        <f aca="false">I548+I549+I550+I551+I552</f>
        <v>0</v>
      </c>
      <c r="J547" s="626" t="n">
        <f aca="false">J548+J549+J550+J551+J552</f>
        <v>0</v>
      </c>
      <c r="K547" s="21"/>
      <c r="L547" s="21"/>
      <c r="M547" s="212"/>
      <c r="N547" s="212"/>
      <c r="O547" s="212"/>
      <c r="P547" s="103"/>
      <c r="Q547" s="103"/>
    </row>
    <row r="548" s="118" customFormat="true" ht="18.75" hidden="true" customHeight="true" outlineLevel="0" collapsed="false">
      <c r="A548" s="627" t="n">
        <v>1</v>
      </c>
      <c r="B548" s="628" t="s">
        <v>229</v>
      </c>
      <c r="C548" s="629" t="n">
        <f aca="false">C125</f>
        <v>0</v>
      </c>
      <c r="D548" s="629" t="n">
        <f aca="false">D125</f>
        <v>0</v>
      </c>
      <c r="E548" s="629" t="n">
        <f aca="false">E125</f>
        <v>0</v>
      </c>
      <c r="F548" s="629" t="n">
        <f aca="false">F125</f>
        <v>0</v>
      </c>
      <c r="G548" s="629" t="n">
        <f aca="false">G125</f>
        <v>0</v>
      </c>
      <c r="H548" s="629" t="n">
        <f aca="false">H125</f>
        <v>0</v>
      </c>
      <c r="I548" s="630" t="n">
        <f aca="false">I125</f>
        <v>0</v>
      </c>
      <c r="J548" s="630" t="n">
        <f aca="false">J125</f>
        <v>0</v>
      </c>
      <c r="K548" s="21"/>
      <c r="L548" s="21"/>
      <c r="M548" s="212"/>
      <c r="N548" s="212"/>
      <c r="O548" s="212"/>
      <c r="P548" s="103"/>
      <c r="Q548" s="103"/>
    </row>
    <row r="549" s="118" customFormat="true" ht="18" hidden="true" customHeight="true" outlineLevel="0" collapsed="false">
      <c r="A549" s="627" t="n">
        <v>2</v>
      </c>
      <c r="B549" s="628" t="s">
        <v>341</v>
      </c>
      <c r="C549" s="629" t="n">
        <f aca="false">C130</f>
        <v>0</v>
      </c>
      <c r="D549" s="629" t="n">
        <f aca="false">D130</f>
        <v>0</v>
      </c>
      <c r="E549" s="629" t="n">
        <f aca="false">E130</f>
        <v>0</v>
      </c>
      <c r="F549" s="629" t="n">
        <f aca="false">F130</f>
        <v>0</v>
      </c>
      <c r="G549" s="629" t="n">
        <f aca="false">G130</f>
        <v>0</v>
      </c>
      <c r="H549" s="629" t="n">
        <f aca="false">H130</f>
        <v>0</v>
      </c>
      <c r="I549" s="630" t="n">
        <f aca="false">I130</f>
        <v>0</v>
      </c>
      <c r="J549" s="630" t="n">
        <f aca="false">J130</f>
        <v>0</v>
      </c>
      <c r="K549" s="21"/>
      <c r="L549" s="21"/>
      <c r="M549" s="212"/>
      <c r="N549" s="212"/>
      <c r="O549" s="212"/>
      <c r="P549" s="103"/>
      <c r="Q549" s="103"/>
    </row>
    <row r="550" s="118" customFormat="true" ht="18" hidden="true" customHeight="true" outlineLevel="0" collapsed="false">
      <c r="A550" s="627" t="n">
        <v>4</v>
      </c>
      <c r="B550" s="628" t="s">
        <v>342</v>
      </c>
      <c r="C550" s="629" t="n">
        <f aca="false">C139</f>
        <v>0</v>
      </c>
      <c r="D550" s="629" t="n">
        <f aca="false">D139</f>
        <v>0</v>
      </c>
      <c r="E550" s="629" t="n">
        <f aca="false">E139</f>
        <v>0</v>
      </c>
      <c r="F550" s="629" t="n">
        <f aca="false">F139</f>
        <v>0</v>
      </c>
      <c r="G550" s="629" t="n">
        <f aca="false">G139</f>
        <v>0</v>
      </c>
      <c r="H550" s="629" t="n">
        <f aca="false">H139</f>
        <v>0</v>
      </c>
      <c r="I550" s="630" t="n">
        <f aca="false">I139</f>
        <v>0</v>
      </c>
      <c r="J550" s="630" t="n">
        <f aca="false">J139</f>
        <v>0</v>
      </c>
      <c r="K550" s="21"/>
      <c r="L550" s="21"/>
      <c r="M550" s="212"/>
      <c r="N550" s="212"/>
      <c r="O550" s="212"/>
      <c r="P550" s="103"/>
      <c r="Q550" s="103"/>
    </row>
    <row r="551" s="118" customFormat="true" ht="18" hidden="true" customHeight="true" outlineLevel="0" collapsed="false">
      <c r="A551" s="627" t="n">
        <v>5</v>
      </c>
      <c r="B551" s="628" t="s">
        <v>343</v>
      </c>
      <c r="C551" s="629" t="n">
        <f aca="false">C142</f>
        <v>0</v>
      </c>
      <c r="D551" s="629" t="n">
        <f aca="false">D142</f>
        <v>0</v>
      </c>
      <c r="E551" s="629" t="n">
        <f aca="false">E142</f>
        <v>0</v>
      </c>
      <c r="F551" s="629" t="n">
        <f aca="false">F142</f>
        <v>0</v>
      </c>
      <c r="G551" s="629" t="n">
        <f aca="false">G142</f>
        <v>0</v>
      </c>
      <c r="H551" s="629" t="n">
        <f aca="false">H142</f>
        <v>0</v>
      </c>
      <c r="I551" s="630" t="n">
        <f aca="false">I142</f>
        <v>0</v>
      </c>
      <c r="J551" s="630" t="n">
        <f aca="false">J142</f>
        <v>0</v>
      </c>
      <c r="K551" s="21"/>
      <c r="L551" s="21"/>
      <c r="M551" s="212"/>
      <c r="N551" s="212"/>
      <c r="O551" s="212"/>
      <c r="P551" s="103"/>
      <c r="Q551" s="103"/>
    </row>
    <row r="552" s="118" customFormat="true" ht="18" hidden="true" customHeight="true" outlineLevel="0" collapsed="false">
      <c r="A552" s="627" t="n">
        <v>3</v>
      </c>
      <c r="B552" s="628" t="s">
        <v>344</v>
      </c>
      <c r="C552" s="629" t="n">
        <f aca="false">C157</f>
        <v>0</v>
      </c>
      <c r="D552" s="629" t="n">
        <f aca="false">D157</f>
        <v>0</v>
      </c>
      <c r="E552" s="629" t="n">
        <f aca="false">E157</f>
        <v>0</v>
      </c>
      <c r="F552" s="629" t="n">
        <f aca="false">F157</f>
        <v>0</v>
      </c>
      <c r="G552" s="629" t="n">
        <f aca="false">G157</f>
        <v>0</v>
      </c>
      <c r="H552" s="629" t="n">
        <f aca="false">H157</f>
        <v>0</v>
      </c>
      <c r="I552" s="630" t="n">
        <f aca="false">I157</f>
        <v>0</v>
      </c>
      <c r="J552" s="630" t="n">
        <f aca="false">J157</f>
        <v>0</v>
      </c>
      <c r="K552" s="21"/>
      <c r="L552" s="21"/>
      <c r="M552" s="212"/>
      <c r="N552" s="212"/>
      <c r="O552" s="212"/>
      <c r="P552" s="103"/>
      <c r="Q552" s="103"/>
    </row>
    <row r="553" s="114" customFormat="true" ht="26.25" hidden="true" customHeight="true" outlineLevel="0" collapsed="false">
      <c r="A553" s="631" t="s">
        <v>32</v>
      </c>
      <c r="B553" s="632" t="s">
        <v>345</v>
      </c>
      <c r="C553" s="633" t="n">
        <f aca="false">SUM(C554:C557)</f>
        <v>0</v>
      </c>
      <c r="D553" s="633" t="n">
        <f aca="false">SUM(D554:D557)</f>
        <v>0</v>
      </c>
      <c r="E553" s="633" t="n">
        <f aca="false">SUM(E554:E557)</f>
        <v>0</v>
      </c>
      <c r="F553" s="633" t="n">
        <f aca="false">SUM(F554:F557)</f>
        <v>0</v>
      </c>
      <c r="G553" s="633" t="n">
        <f aca="false">SUM(G554:G557)</f>
        <v>0</v>
      </c>
      <c r="H553" s="633" t="n">
        <f aca="false">SUM(H554:H557)</f>
        <v>0</v>
      </c>
      <c r="I553" s="634" t="n">
        <f aca="false">SUM(I554:I557)</f>
        <v>0</v>
      </c>
      <c r="J553" s="634" t="n">
        <f aca="false">SUM(J554:J557)</f>
        <v>0</v>
      </c>
      <c r="K553" s="21"/>
      <c r="L553" s="21"/>
      <c r="M553" s="212"/>
      <c r="N553" s="212"/>
      <c r="O553" s="212"/>
      <c r="P553" s="103"/>
      <c r="Q553" s="103"/>
    </row>
    <row r="554" s="118" customFormat="true" ht="18" hidden="true" customHeight="true" outlineLevel="0" collapsed="false">
      <c r="A554" s="565" t="n">
        <v>1</v>
      </c>
      <c r="B554" s="635" t="s">
        <v>346</v>
      </c>
      <c r="C554" s="636" t="n">
        <f aca="false">C161</f>
        <v>0</v>
      </c>
      <c r="D554" s="636" t="n">
        <f aca="false">D161</f>
        <v>0</v>
      </c>
      <c r="E554" s="636" t="n">
        <f aca="false">E161</f>
        <v>0</v>
      </c>
      <c r="F554" s="636" t="n">
        <f aca="false">F161</f>
        <v>0</v>
      </c>
      <c r="G554" s="636" t="n">
        <f aca="false">G161</f>
        <v>0</v>
      </c>
      <c r="H554" s="636" t="n">
        <f aca="false">H161</f>
        <v>0</v>
      </c>
      <c r="I554" s="637" t="n">
        <f aca="false">I161</f>
        <v>0</v>
      </c>
      <c r="J554" s="637" t="n">
        <f aca="false">J161</f>
        <v>0</v>
      </c>
      <c r="K554" s="21"/>
      <c r="L554" s="21"/>
      <c r="M554" s="212"/>
      <c r="N554" s="212"/>
      <c r="O554" s="212"/>
      <c r="P554" s="103"/>
      <c r="Q554" s="103"/>
    </row>
    <row r="555" s="118" customFormat="true" ht="18" hidden="true" customHeight="true" outlineLevel="0" collapsed="false">
      <c r="A555" s="565" t="n">
        <v>2</v>
      </c>
      <c r="B555" s="635" t="str">
        <f aca="false">+B168</f>
        <v>Należności od jednostek powiązanych</v>
      </c>
      <c r="C555" s="636" t="n">
        <f aca="false">C168</f>
        <v>0</v>
      </c>
      <c r="D555" s="636" t="n">
        <f aca="false">D168</f>
        <v>0</v>
      </c>
      <c r="E555" s="636" t="n">
        <f aca="false">E168</f>
        <v>0</v>
      </c>
      <c r="F555" s="636" t="n">
        <f aca="false">F168</f>
        <v>0</v>
      </c>
      <c r="G555" s="636" t="n">
        <f aca="false">G168</f>
        <v>0</v>
      </c>
      <c r="H555" s="636" t="n">
        <f aca="false">H168</f>
        <v>0</v>
      </c>
      <c r="I555" s="637" t="n">
        <f aca="false">I168</f>
        <v>0</v>
      </c>
      <c r="J555" s="637" t="n">
        <f aca="false">J168</f>
        <v>0</v>
      </c>
      <c r="K555" s="21"/>
      <c r="L555" s="21"/>
      <c r="M555" s="212"/>
      <c r="N555" s="212"/>
      <c r="O555" s="212"/>
      <c r="P555" s="103"/>
      <c r="Q555" s="103"/>
    </row>
    <row r="556" s="118" customFormat="true" ht="18" hidden="true" customHeight="true" outlineLevel="0" collapsed="false">
      <c r="A556" s="565" t="n">
        <v>3</v>
      </c>
      <c r="B556" s="635" t="str">
        <f aca="false">+B173</f>
        <v>Należności od pozostałych jednostek</v>
      </c>
      <c r="C556" s="636" t="n">
        <f aca="false">C173</f>
        <v>0</v>
      </c>
      <c r="D556" s="636" t="n">
        <f aca="false">D173</f>
        <v>0</v>
      </c>
      <c r="E556" s="636" t="n">
        <f aca="false">E173</f>
        <v>0</v>
      </c>
      <c r="F556" s="636" t="n">
        <f aca="false">F173</f>
        <v>0</v>
      </c>
      <c r="G556" s="636" t="n">
        <f aca="false">G173</f>
        <v>0</v>
      </c>
      <c r="H556" s="636" t="n">
        <f aca="false">H173</f>
        <v>0</v>
      </c>
      <c r="I556" s="637" t="n">
        <f aca="false">I173</f>
        <v>0</v>
      </c>
      <c r="J556" s="637" t="n">
        <f aca="false">J173</f>
        <v>0</v>
      </c>
      <c r="K556" s="21"/>
      <c r="L556" s="21"/>
      <c r="M556" s="212"/>
      <c r="N556" s="212"/>
      <c r="O556" s="212"/>
      <c r="P556" s="103"/>
      <c r="Q556" s="103"/>
    </row>
    <row r="557" s="118" customFormat="true" ht="18" hidden="true" customHeight="true" outlineLevel="0" collapsed="false">
      <c r="A557" s="638" t="n">
        <v>4</v>
      </c>
      <c r="B557" s="635" t="s">
        <v>176</v>
      </c>
      <c r="C557" s="639" t="n">
        <f aca="false">C197</f>
        <v>0</v>
      </c>
      <c r="D557" s="639" t="n">
        <f aca="false">D197</f>
        <v>0</v>
      </c>
      <c r="E557" s="639" t="n">
        <f aca="false">E197</f>
        <v>0</v>
      </c>
      <c r="F557" s="639" t="n">
        <f aca="false">F197</f>
        <v>0</v>
      </c>
      <c r="G557" s="639" t="n">
        <f aca="false">G197</f>
        <v>0</v>
      </c>
      <c r="H557" s="639" t="n">
        <f aca="false">H197</f>
        <v>0</v>
      </c>
      <c r="I557" s="640" t="n">
        <f aca="false">I197</f>
        <v>0</v>
      </c>
      <c r="J557" s="641" t="n">
        <f aca="false">J197</f>
        <v>0</v>
      </c>
      <c r="K557" s="21"/>
      <c r="L557" s="21"/>
      <c r="M557" s="212"/>
      <c r="N557" s="212"/>
      <c r="O557" s="212"/>
      <c r="P557" s="103"/>
      <c r="Q557" s="103"/>
    </row>
    <row r="558" s="114" customFormat="true" ht="27" hidden="true" customHeight="true" outlineLevel="0" collapsed="false">
      <c r="A558" s="642" t="s">
        <v>347</v>
      </c>
      <c r="B558" s="643" t="s">
        <v>348</v>
      </c>
      <c r="C558" s="568" t="n">
        <f aca="false">C559+C560+C561+C562</f>
        <v>0</v>
      </c>
      <c r="D558" s="568" t="n">
        <f aca="false">D559+D560+D561+D562</f>
        <v>0</v>
      </c>
      <c r="E558" s="568" t="n">
        <f aca="false">E559+E560+E561+E562</f>
        <v>0</v>
      </c>
      <c r="F558" s="568" t="n">
        <f aca="false">F559+F560+F561+F562</f>
        <v>0</v>
      </c>
      <c r="G558" s="568" t="n">
        <f aca="false">G559+G560+G561+G562</f>
        <v>0</v>
      </c>
      <c r="H558" s="568" t="n">
        <f aca="false">H559+H560+H561+H562</f>
        <v>0</v>
      </c>
      <c r="I558" s="569" t="n">
        <f aca="false">I559+I560+I561+I562</f>
        <v>0</v>
      </c>
      <c r="J558" s="569" t="n">
        <f aca="false">J559+J560+J561+J562</f>
        <v>0</v>
      </c>
      <c r="K558" s="21"/>
      <c r="L558" s="21"/>
      <c r="M558" s="212"/>
      <c r="N558" s="212"/>
      <c r="O558" s="212"/>
      <c r="P558" s="103"/>
      <c r="Q558" s="103"/>
    </row>
    <row r="559" customFormat="false" ht="18" hidden="true" customHeight="true" outlineLevel="0" collapsed="false">
      <c r="A559" s="644" t="n">
        <v>1</v>
      </c>
      <c r="B559" s="635" t="s">
        <v>349</v>
      </c>
      <c r="C559" s="645" t="n">
        <f aca="false">C207</f>
        <v>0</v>
      </c>
      <c r="D559" s="645" t="n">
        <f aca="false">D207</f>
        <v>0</v>
      </c>
      <c r="E559" s="645" t="n">
        <f aca="false">E207</f>
        <v>0</v>
      </c>
      <c r="F559" s="645" t="n">
        <f aca="false">F207</f>
        <v>0</v>
      </c>
      <c r="G559" s="645" t="n">
        <f aca="false">G207</f>
        <v>0</v>
      </c>
      <c r="H559" s="645" t="n">
        <f aca="false">H207</f>
        <v>0</v>
      </c>
      <c r="I559" s="641" t="n">
        <f aca="false">I207</f>
        <v>0</v>
      </c>
      <c r="J559" s="641" t="n">
        <f aca="false">J207</f>
        <v>0</v>
      </c>
      <c r="K559" s="21"/>
      <c r="L559" s="21"/>
      <c r="M559" s="212"/>
      <c r="N559" s="212"/>
      <c r="O559" s="212"/>
      <c r="P559" s="103"/>
      <c r="Q559" s="103"/>
    </row>
    <row r="560" customFormat="false" ht="18" hidden="true" customHeight="true" outlineLevel="0" collapsed="false">
      <c r="A560" s="644" t="n">
        <v>2</v>
      </c>
      <c r="B560" s="635" t="s">
        <v>350</v>
      </c>
      <c r="C560" s="645" t="n">
        <f aca="false">C221+C224+C219</f>
        <v>0</v>
      </c>
      <c r="D560" s="645" t="n">
        <f aca="false">D221+D224+D219</f>
        <v>0</v>
      </c>
      <c r="E560" s="645" t="n">
        <f aca="false">E221+E224+E219</f>
        <v>0</v>
      </c>
      <c r="F560" s="645" t="n">
        <f aca="false">F221+F224+F219</f>
        <v>0</v>
      </c>
      <c r="G560" s="645" t="n">
        <f aca="false">G221+G224+G219</f>
        <v>0</v>
      </c>
      <c r="H560" s="645" t="n">
        <f aca="false">H221+H224+H219</f>
        <v>0</v>
      </c>
      <c r="I560" s="641" t="n">
        <f aca="false">I221+I224+I219</f>
        <v>0</v>
      </c>
      <c r="J560" s="641" t="n">
        <f aca="false">J221+J224+J219</f>
        <v>0</v>
      </c>
      <c r="K560" s="21"/>
      <c r="L560" s="21"/>
      <c r="M560" s="212"/>
      <c r="N560" s="212"/>
      <c r="O560" s="212"/>
      <c r="P560" s="103"/>
      <c r="Q560" s="103"/>
    </row>
    <row r="561" customFormat="false" ht="18" hidden="true" customHeight="true" outlineLevel="0" collapsed="false">
      <c r="A561" s="644" t="n">
        <v>3</v>
      </c>
      <c r="B561" s="635" t="s">
        <v>351</v>
      </c>
      <c r="C561" s="645" t="n">
        <f aca="false">C226</f>
        <v>0</v>
      </c>
      <c r="D561" s="645" t="n">
        <f aca="false">D226</f>
        <v>0</v>
      </c>
      <c r="E561" s="645" t="n">
        <f aca="false">E226</f>
        <v>0</v>
      </c>
      <c r="F561" s="645" t="n">
        <f aca="false">F226</f>
        <v>0</v>
      </c>
      <c r="G561" s="645" t="n">
        <f aca="false">G226</f>
        <v>0</v>
      </c>
      <c r="H561" s="645" t="n">
        <f aca="false">H226</f>
        <v>0</v>
      </c>
      <c r="I561" s="641" t="n">
        <f aca="false">I226</f>
        <v>0</v>
      </c>
      <c r="J561" s="641" t="n">
        <f aca="false">J226</f>
        <v>0</v>
      </c>
      <c r="K561" s="21"/>
      <c r="L561" s="21"/>
      <c r="M561" s="212"/>
      <c r="N561" s="212"/>
      <c r="O561" s="212"/>
      <c r="P561" s="103"/>
      <c r="Q561" s="103"/>
    </row>
    <row r="562" customFormat="false" ht="18" hidden="true" customHeight="true" outlineLevel="0" collapsed="false">
      <c r="A562" s="644" t="n">
        <v>4</v>
      </c>
      <c r="B562" s="635" t="s">
        <v>344</v>
      </c>
      <c r="C562" s="645" t="n">
        <f aca="false">C255+C253</f>
        <v>0</v>
      </c>
      <c r="D562" s="645" t="n">
        <f aca="false">D255+D253</f>
        <v>0</v>
      </c>
      <c r="E562" s="645" t="n">
        <f aca="false">E255+E253</f>
        <v>0</v>
      </c>
      <c r="F562" s="645" t="n">
        <f aca="false">F255+F253</f>
        <v>0</v>
      </c>
      <c r="G562" s="645" t="n">
        <f aca="false">G255+G253</f>
        <v>0</v>
      </c>
      <c r="H562" s="645" t="n">
        <f aca="false">H255+H253</f>
        <v>0</v>
      </c>
      <c r="I562" s="641" t="n">
        <f aca="false">I255+I253</f>
        <v>0</v>
      </c>
      <c r="J562" s="641" t="n">
        <f aca="false">J255+J253</f>
        <v>0</v>
      </c>
      <c r="K562" s="21"/>
      <c r="L562" s="21"/>
      <c r="M562" s="212"/>
      <c r="N562" s="212"/>
      <c r="O562" s="212"/>
      <c r="P562" s="103"/>
      <c r="Q562" s="103"/>
    </row>
    <row r="563" s="114" customFormat="true" ht="35.25" hidden="true" customHeight="true" outlineLevel="0" collapsed="false">
      <c r="A563" s="631" t="s">
        <v>49</v>
      </c>
      <c r="B563" s="646" t="s">
        <v>352</v>
      </c>
      <c r="C563" s="633" t="n">
        <f aca="false">SUM(C564:C568)</f>
        <v>0</v>
      </c>
      <c r="D563" s="633" t="n">
        <f aca="false">SUM(D564:D568)</f>
        <v>0</v>
      </c>
      <c r="E563" s="633" t="n">
        <f aca="false">SUM(E564:E568)</f>
        <v>0</v>
      </c>
      <c r="F563" s="633" t="n">
        <f aca="false">SUM(F564:F568)</f>
        <v>0</v>
      </c>
      <c r="G563" s="633" t="n">
        <f aca="false">SUM(G564:G568)</f>
        <v>0</v>
      </c>
      <c r="H563" s="633" t="n">
        <f aca="false">SUM(H564:H568)</f>
        <v>0</v>
      </c>
      <c r="I563" s="634" t="n">
        <f aca="false">SUM(I564:I568)</f>
        <v>0</v>
      </c>
      <c r="J563" s="634" t="n">
        <f aca="false">SUM(J564:J568)</f>
        <v>0</v>
      </c>
      <c r="K563" s="21"/>
      <c r="L563" s="21"/>
      <c r="M563" s="212"/>
      <c r="N563" s="212"/>
      <c r="O563" s="212"/>
      <c r="P563" s="103"/>
      <c r="Q563" s="103"/>
    </row>
    <row r="564" s="118" customFormat="true" ht="18" hidden="true" customHeight="true" outlineLevel="0" collapsed="false">
      <c r="A564" s="565" t="n">
        <v>1</v>
      </c>
      <c r="B564" s="635" t="s">
        <v>353</v>
      </c>
      <c r="C564" s="636" t="n">
        <f aca="false">C222+C225</f>
        <v>0</v>
      </c>
      <c r="D564" s="636" t="n">
        <f aca="false">D222+D225</f>
        <v>0</v>
      </c>
      <c r="E564" s="636" t="n">
        <f aca="false">E222+E225</f>
        <v>0</v>
      </c>
      <c r="F564" s="636" t="n">
        <f aca="false">F222+F225</f>
        <v>0</v>
      </c>
      <c r="G564" s="636" t="n">
        <f aca="false">G222+G225</f>
        <v>0</v>
      </c>
      <c r="H564" s="636" t="n">
        <f aca="false">H222+H225</f>
        <v>0</v>
      </c>
      <c r="I564" s="637" t="n">
        <f aca="false">I222+I225</f>
        <v>0</v>
      </c>
      <c r="J564" s="637" t="n">
        <f aca="false">J222+J225</f>
        <v>0</v>
      </c>
      <c r="K564" s="21"/>
      <c r="L564" s="21"/>
      <c r="M564" s="212"/>
      <c r="N564" s="212"/>
      <c r="O564" s="212"/>
      <c r="P564" s="103"/>
      <c r="Q564" s="103"/>
    </row>
    <row r="565" s="118" customFormat="true" ht="18" hidden="true" customHeight="true" outlineLevel="0" collapsed="false">
      <c r="A565" s="565" t="n">
        <f aca="false">+A564+1</f>
        <v>2</v>
      </c>
      <c r="B565" s="635" t="s">
        <v>354</v>
      </c>
      <c r="C565" s="636" t="n">
        <f aca="false">C234</f>
        <v>0</v>
      </c>
      <c r="D565" s="636" t="n">
        <f aca="false">D234</f>
        <v>0</v>
      </c>
      <c r="E565" s="636" t="n">
        <f aca="false">E234</f>
        <v>0</v>
      </c>
      <c r="F565" s="636" t="n">
        <f aca="false">F234</f>
        <v>0</v>
      </c>
      <c r="G565" s="636" t="n">
        <f aca="false">G234</f>
        <v>0</v>
      </c>
      <c r="H565" s="636" t="n">
        <f aca="false">H234</f>
        <v>0</v>
      </c>
      <c r="I565" s="637" t="n">
        <f aca="false">I234</f>
        <v>0</v>
      </c>
      <c r="J565" s="637" t="n">
        <f aca="false">J234</f>
        <v>0</v>
      </c>
      <c r="K565" s="21"/>
      <c r="L565" s="21"/>
      <c r="M565" s="212"/>
      <c r="N565" s="212"/>
      <c r="O565" s="212"/>
      <c r="P565" s="103"/>
      <c r="Q565" s="103"/>
    </row>
    <row r="566" s="118" customFormat="true" ht="18" hidden="true" customHeight="true" outlineLevel="0" collapsed="false">
      <c r="A566" s="565" t="n">
        <f aca="false">+A565+1</f>
        <v>3</v>
      </c>
      <c r="B566" s="635" t="s">
        <v>355</v>
      </c>
      <c r="C566" s="636" t="n">
        <f aca="false">C243+C246+C247+C248+C249+C250</f>
        <v>0</v>
      </c>
      <c r="D566" s="636" t="n">
        <f aca="false">D243+D246+D247+D248+D249+D250</f>
        <v>0</v>
      </c>
      <c r="E566" s="636" t="n">
        <f aca="false">E243+E246+E247+E248+E249+E250</f>
        <v>0</v>
      </c>
      <c r="F566" s="636" t="n">
        <f aca="false">F243+F246+F247+F248+F249+F250</f>
        <v>0</v>
      </c>
      <c r="G566" s="636" t="n">
        <f aca="false">G243+G246+G247+G248+G249+G250</f>
        <v>0</v>
      </c>
      <c r="H566" s="636" t="n">
        <f aca="false">H243+H246+H247+H248+H249+H250</f>
        <v>0</v>
      </c>
      <c r="I566" s="637" t="n">
        <f aca="false">I243+I246+I247+I248+I249+I250</f>
        <v>0</v>
      </c>
      <c r="J566" s="637" t="n">
        <f aca="false">J243+J246+J247+J248+J249+J250</f>
        <v>0</v>
      </c>
      <c r="K566" s="21"/>
      <c r="L566" s="21"/>
      <c r="M566" s="212"/>
      <c r="N566" s="212"/>
      <c r="O566" s="212"/>
      <c r="P566" s="103"/>
      <c r="Q566" s="103"/>
    </row>
    <row r="567" s="118" customFormat="true" ht="18" hidden="true" customHeight="true" outlineLevel="0" collapsed="false">
      <c r="A567" s="565" t="n">
        <f aca="false">+A566+1</f>
        <v>4</v>
      </c>
      <c r="B567" s="635" t="s">
        <v>356</v>
      </c>
      <c r="C567" s="636" t="n">
        <f aca="false">C256</f>
        <v>0</v>
      </c>
      <c r="D567" s="636" t="n">
        <f aca="false">D256</f>
        <v>0</v>
      </c>
      <c r="E567" s="636" t="n">
        <f aca="false">E256</f>
        <v>0</v>
      </c>
      <c r="F567" s="636" t="n">
        <f aca="false">F256</f>
        <v>0</v>
      </c>
      <c r="G567" s="636" t="n">
        <f aca="false">G256</f>
        <v>0</v>
      </c>
      <c r="H567" s="636" t="n">
        <f aca="false">H256</f>
        <v>0</v>
      </c>
      <c r="I567" s="637" t="n">
        <f aca="false">I256</f>
        <v>0</v>
      </c>
      <c r="J567" s="637" t="n">
        <f aca="false">J256</f>
        <v>0</v>
      </c>
      <c r="K567" s="21"/>
      <c r="L567" s="21"/>
      <c r="M567" s="212"/>
      <c r="N567" s="212"/>
      <c r="O567" s="212"/>
      <c r="P567" s="103"/>
      <c r="Q567" s="103"/>
    </row>
    <row r="568" s="118" customFormat="true" ht="18" hidden="true" customHeight="true" outlineLevel="0" collapsed="false">
      <c r="A568" s="647" t="s">
        <v>155</v>
      </c>
      <c r="B568" s="648" t="s">
        <v>357</v>
      </c>
      <c r="C568" s="649" t="n">
        <f aca="false">C251</f>
        <v>0</v>
      </c>
      <c r="D568" s="649" t="n">
        <f aca="false">D251</f>
        <v>0</v>
      </c>
      <c r="E568" s="649" t="n">
        <f aca="false">E251</f>
        <v>0</v>
      </c>
      <c r="F568" s="649" t="n">
        <f aca="false">F251</f>
        <v>0</v>
      </c>
      <c r="G568" s="649" t="n">
        <f aca="false">G251</f>
        <v>0</v>
      </c>
      <c r="H568" s="649" t="n">
        <f aca="false">H251</f>
        <v>0</v>
      </c>
      <c r="I568" s="650" t="n">
        <f aca="false">I251</f>
        <v>0</v>
      </c>
      <c r="J568" s="650" t="n">
        <f aca="false">J251</f>
        <v>0</v>
      </c>
      <c r="K568" s="21"/>
      <c r="L568" s="21"/>
      <c r="M568" s="212"/>
      <c r="N568" s="212"/>
      <c r="O568" s="212"/>
      <c r="P568" s="103"/>
      <c r="Q568" s="103"/>
    </row>
    <row r="569" s="114" customFormat="true" ht="26.25" hidden="true" customHeight="true" outlineLevel="0" collapsed="false">
      <c r="A569" s="651" t="s">
        <v>54</v>
      </c>
      <c r="B569" s="652" t="s">
        <v>358</v>
      </c>
      <c r="C569" s="653" t="n">
        <f aca="false">C558-C547</f>
        <v>0</v>
      </c>
      <c r="D569" s="654" t="n">
        <f aca="false">D558-D547</f>
        <v>0</v>
      </c>
      <c r="E569" s="654" t="n">
        <f aca="false">E558-E547</f>
        <v>0</v>
      </c>
      <c r="F569" s="654" t="n">
        <f aca="false">F558-F547</f>
        <v>0</v>
      </c>
      <c r="G569" s="654" t="n">
        <f aca="false">G558-G547</f>
        <v>0</v>
      </c>
      <c r="H569" s="654" t="n">
        <f aca="false">H558-H547</f>
        <v>0</v>
      </c>
      <c r="I569" s="655" t="n">
        <f aca="false">I558-I547</f>
        <v>0</v>
      </c>
      <c r="J569" s="655" t="n">
        <f aca="false">J558-J547</f>
        <v>0</v>
      </c>
      <c r="K569" s="21"/>
      <c r="L569" s="21"/>
      <c r="M569" s="212"/>
      <c r="N569" s="212"/>
      <c r="O569" s="212"/>
      <c r="P569" s="103"/>
      <c r="Q569" s="103"/>
    </row>
    <row r="570" s="114" customFormat="true" ht="26.25" hidden="true" customHeight="true" outlineLevel="0" collapsed="false">
      <c r="A570" s="656" t="s">
        <v>59</v>
      </c>
      <c r="B570" s="652" t="s">
        <v>359</v>
      </c>
      <c r="C570" s="657" t="n">
        <f aca="false">C553-C563</f>
        <v>0</v>
      </c>
      <c r="D570" s="657" t="n">
        <f aca="false">D553-D563</f>
        <v>0</v>
      </c>
      <c r="E570" s="657" t="n">
        <f aca="false">E553-E563</f>
        <v>0</v>
      </c>
      <c r="F570" s="657" t="n">
        <f aca="false">F553-F563</f>
        <v>0</v>
      </c>
      <c r="G570" s="657" t="n">
        <f aca="false">G553-G563</f>
        <v>0</v>
      </c>
      <c r="H570" s="658" t="n">
        <f aca="false">H553-H563</f>
        <v>0</v>
      </c>
      <c r="I570" s="659" t="n">
        <f aca="false">I553-I563</f>
        <v>0</v>
      </c>
      <c r="J570" s="659" t="n">
        <f aca="false">J553-J563</f>
        <v>0</v>
      </c>
      <c r="K570" s="21"/>
      <c r="L570" s="21"/>
      <c r="M570" s="212"/>
      <c r="N570" s="212"/>
      <c r="O570" s="212"/>
      <c r="P570" s="103"/>
      <c r="Q570" s="103"/>
    </row>
    <row r="571" s="114" customFormat="true" ht="26.25" hidden="true" customHeight="true" outlineLevel="0" collapsed="false">
      <c r="A571" s="656" t="s">
        <v>61</v>
      </c>
      <c r="B571" s="652" t="s">
        <v>360</v>
      </c>
      <c r="C571" s="657" t="n">
        <f aca="false">C569-C570</f>
        <v>0</v>
      </c>
      <c r="D571" s="657" t="n">
        <f aca="false">D569-D570</f>
        <v>0</v>
      </c>
      <c r="E571" s="660" t="n">
        <f aca="false">E569-E570</f>
        <v>0</v>
      </c>
      <c r="F571" s="657" t="n">
        <f aca="false">F569-F570</f>
        <v>0</v>
      </c>
      <c r="G571" s="657" t="n">
        <f aca="false">G569-G570</f>
        <v>0</v>
      </c>
      <c r="H571" s="657" t="n">
        <f aca="false">H569-H570</f>
        <v>0</v>
      </c>
      <c r="I571" s="661" t="n">
        <f aca="false">I569-I570</f>
        <v>0</v>
      </c>
      <c r="J571" s="661" t="n">
        <f aca="false">J569-J570</f>
        <v>0</v>
      </c>
      <c r="K571" s="21"/>
      <c r="L571" s="21"/>
      <c r="M571" s="212"/>
      <c r="N571" s="212"/>
      <c r="O571" s="212"/>
      <c r="P571" s="103"/>
      <c r="Q571" s="103"/>
    </row>
    <row r="572" customFormat="false" ht="15.75" hidden="true" customHeight="false" outlineLevel="0" collapsed="false">
      <c r="A572" s="662"/>
      <c r="B572" s="663"/>
      <c r="C572" s="664"/>
      <c r="D572" s="664"/>
      <c r="E572" s="664"/>
      <c r="F572" s="665"/>
      <c r="G572" s="665"/>
      <c r="H572" s="665"/>
      <c r="I572" s="665"/>
      <c r="J572" s="666"/>
      <c r="K572" s="21"/>
      <c r="L572" s="21"/>
      <c r="M572" s="212"/>
      <c r="N572" s="212"/>
      <c r="O572" s="212"/>
      <c r="P572" s="103"/>
      <c r="Q572" s="103"/>
    </row>
    <row r="573" customFormat="false" ht="15" hidden="false" customHeight="false" outlineLevel="0" collapsed="false">
      <c r="A573" s="667"/>
      <c r="B573" s="667"/>
      <c r="C573" s="381"/>
      <c r="D573" s="381"/>
      <c r="E573" s="381"/>
      <c r="F573" s="381"/>
      <c r="G573" s="381"/>
      <c r="H573" s="381"/>
      <c r="I573" s="381"/>
      <c r="K573" s="429"/>
      <c r="L573" s="429"/>
    </row>
    <row r="574" customFormat="false" ht="24.75" hidden="false" customHeight="true" outlineLevel="0" collapsed="false">
      <c r="A574" s="566"/>
      <c r="B574" s="668" t="s">
        <v>361</v>
      </c>
      <c r="C574" s="668"/>
      <c r="D574" s="668"/>
      <c r="E574" s="668"/>
      <c r="F574" s="668"/>
      <c r="G574" s="668"/>
      <c r="H574" s="381"/>
      <c r="I574" s="381"/>
      <c r="K574" s="429"/>
      <c r="L574" s="429"/>
    </row>
    <row r="575" customFormat="false" ht="26.25" hidden="false" customHeight="true" outlineLevel="0" collapsed="false">
      <c r="B575" s="669" t="s">
        <v>362</v>
      </c>
      <c r="C575" s="669"/>
      <c r="D575" s="670" t="s">
        <v>363</v>
      </c>
      <c r="E575" s="670"/>
      <c r="F575" s="671" t="s">
        <v>364</v>
      </c>
      <c r="G575" s="671"/>
    </row>
    <row r="576" customFormat="false" ht="55.5" hidden="false" customHeight="true" outlineLevel="0" collapsed="false">
      <c r="B576" s="672"/>
      <c r="C576" s="672"/>
      <c r="D576" s="673"/>
      <c r="E576" s="673"/>
      <c r="F576" s="672"/>
      <c r="G576" s="672"/>
    </row>
    <row r="577" customFormat="false" ht="15.75" hidden="false" customHeight="false" outlineLevel="0" collapsed="false"/>
  </sheetData>
  <mergeCells count="64">
    <mergeCell ref="E1:G1"/>
    <mergeCell ref="E3:J3"/>
    <mergeCell ref="A6:B6"/>
    <mergeCell ref="A64:B64"/>
    <mergeCell ref="A65:B65"/>
    <mergeCell ref="A121:B121"/>
    <mergeCell ref="D412:F412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8:C518"/>
    <mergeCell ref="B519:C519"/>
    <mergeCell ref="B520:C520"/>
    <mergeCell ref="B521:C521"/>
    <mergeCell ref="B522:C522"/>
    <mergeCell ref="B523:C523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8:C538"/>
    <mergeCell ref="B539:C539"/>
    <mergeCell ref="B540:C540"/>
    <mergeCell ref="B541:C541"/>
    <mergeCell ref="A544:I544"/>
    <mergeCell ref="A546:B546"/>
    <mergeCell ref="B574:G574"/>
    <mergeCell ref="B575:C575"/>
    <mergeCell ref="D575:E575"/>
    <mergeCell ref="F575:G575"/>
    <mergeCell ref="B576:C576"/>
    <mergeCell ref="D576:E576"/>
    <mergeCell ref="F576:G5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559"/>
  <sheetViews>
    <sheetView showFormulas="false" showGridLines="true" showRowColHeaders="true" showZeros="true" rightToLeft="false" tabSelected="true" showOutlineSymbols="true" defaultGridColor="true" view="normal" topLeftCell="A502" colorId="64" zoomScale="90" zoomScaleNormal="90" zoomScalePageLayoutView="100" workbookViewId="0">
      <selection pane="topLeft" activeCell="A527" activeCellId="0" sqref="A527:IV554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5.7"/>
    <col collapsed="false" customWidth="true" hidden="false" outlineLevel="0" max="9" min="3" style="2" width="20.7"/>
    <col collapsed="false" customWidth="true" hidden="false" outlineLevel="0" max="10" min="10" style="2" width="20.56"/>
    <col collapsed="false" customWidth="true" hidden="false" outlineLevel="0" max="15" min="11" style="2" width="8.41"/>
    <col collapsed="false" customWidth="false" hidden="false" outlineLevel="0" max="16" min="16" style="1" width="12.28"/>
    <col collapsed="false" customWidth="false" hidden="false" outlineLevel="0" max="165" min="17" style="103" width="12.28"/>
    <col collapsed="false" customWidth="false" hidden="false" outlineLevel="0" max="257" min="166" style="1" width="12.28"/>
  </cols>
  <sheetData>
    <row r="1" s="5" customFormat="true" ht="45" hidden="false" customHeight="true" outlineLevel="0" collapsed="false">
      <c r="A1" s="4" t="s">
        <v>1</v>
      </c>
      <c r="C1" s="6" t="s">
        <v>2</v>
      </c>
      <c r="E1" s="3" t="s">
        <v>0</v>
      </c>
      <c r="F1" s="3"/>
      <c r="G1" s="3"/>
      <c r="H1" s="2"/>
      <c r="J1" s="6"/>
      <c r="K1" s="6"/>
      <c r="L1" s="6"/>
      <c r="M1" s="6"/>
      <c r="N1" s="6"/>
      <c r="O1" s="6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</row>
    <row r="2" s="5" customFormat="true" ht="49.5" hidden="false" customHeight="true" outlineLevel="0" collapsed="false">
      <c r="A2" s="8"/>
      <c r="B2" s="9"/>
      <c r="C2" s="10"/>
      <c r="D2" s="10"/>
      <c r="E2" s="11" t="s">
        <v>3</v>
      </c>
      <c r="F2" s="11"/>
      <c r="G2" s="11"/>
      <c r="H2" s="11"/>
      <c r="I2" s="11"/>
      <c r="J2" s="11"/>
      <c r="K2" s="6"/>
      <c r="L2" s="6"/>
      <c r="M2" s="6"/>
      <c r="N2" s="6"/>
      <c r="O2" s="6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</row>
    <row r="3" s="5" customFormat="true" ht="32.25" hidden="false" customHeight="true" outlineLevel="0" collapsed="false">
      <c r="A3" s="12"/>
      <c r="B3" s="13" t="s">
        <v>4</v>
      </c>
      <c r="C3" s="10"/>
      <c r="D3" s="10"/>
      <c r="E3" s="10"/>
      <c r="F3" s="10"/>
      <c r="G3" s="10"/>
      <c r="H3" s="10"/>
      <c r="I3" s="14" t="s">
        <v>5</v>
      </c>
      <c r="J3" s="15"/>
      <c r="K3" s="16"/>
      <c r="L3" s="16"/>
      <c r="M3" s="16"/>
      <c r="N3" s="16"/>
      <c r="O3" s="16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</row>
    <row r="4" s="5" customFormat="true" ht="16.5" hidden="false" customHeight="true" outlineLevel="0" collapsed="false">
      <c r="A4" s="18"/>
      <c r="C4" s="2"/>
      <c r="D4" s="6"/>
      <c r="E4" s="6"/>
      <c r="F4" s="2"/>
      <c r="G4" s="2"/>
      <c r="H4" s="2"/>
      <c r="J4" s="6"/>
      <c r="K4" s="16"/>
      <c r="L4" s="16"/>
      <c r="M4" s="16"/>
      <c r="N4" s="16"/>
      <c r="O4" s="16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</row>
    <row r="5" s="5" customFormat="true" ht="18.75" hidden="false" customHeight="true" outlineLevel="0" collapsed="false">
      <c r="A5" s="19" t="s">
        <v>365</v>
      </c>
      <c r="B5" s="19"/>
      <c r="C5" s="20"/>
      <c r="D5" s="20"/>
      <c r="E5" s="20"/>
      <c r="F5" s="20"/>
      <c r="G5" s="20"/>
      <c r="H5" s="20"/>
      <c r="I5" s="20"/>
      <c r="J5" s="6"/>
      <c r="K5" s="21"/>
      <c r="L5" s="21"/>
      <c r="M5" s="21"/>
      <c r="N5" s="21"/>
      <c r="O5" s="21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</row>
    <row r="6" s="5" customFormat="true" ht="51.75" hidden="false" customHeight="false" outlineLevel="0" collapsed="false">
      <c r="A6" s="19"/>
      <c r="B6" s="674" t="s">
        <v>7</v>
      </c>
      <c r="C6" s="23" t="s">
        <v>8</v>
      </c>
      <c r="D6" s="23" t="s">
        <v>9</v>
      </c>
      <c r="E6" s="24" t="s">
        <v>10</v>
      </c>
      <c r="F6" s="23" t="s">
        <v>11</v>
      </c>
      <c r="G6" s="23" t="s">
        <v>11</v>
      </c>
      <c r="H6" s="23" t="s">
        <v>11</v>
      </c>
      <c r="I6" s="23" t="s">
        <v>11</v>
      </c>
      <c r="J6" s="23" t="s">
        <v>11</v>
      </c>
      <c r="K6" s="21"/>
      <c r="L6" s="21"/>
      <c r="M6" s="21"/>
      <c r="N6" s="21"/>
      <c r="O6" s="2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</row>
    <row r="7" s="30" customFormat="true" ht="30" hidden="false" customHeight="true" outlineLevel="0" collapsed="false">
      <c r="A7" s="25"/>
      <c r="B7" s="26" t="s">
        <v>12</v>
      </c>
      <c r="C7" s="27" t="s">
        <v>13</v>
      </c>
      <c r="D7" s="27" t="s">
        <v>14</v>
      </c>
      <c r="E7" s="28"/>
      <c r="F7" s="27" t="s">
        <v>15</v>
      </c>
      <c r="G7" s="27" t="s">
        <v>16</v>
      </c>
      <c r="H7" s="27" t="s">
        <v>17</v>
      </c>
      <c r="I7" s="27" t="s">
        <v>18</v>
      </c>
      <c r="J7" s="27" t="s">
        <v>19</v>
      </c>
      <c r="K7" s="21"/>
      <c r="L7" s="21"/>
      <c r="M7" s="21"/>
      <c r="N7" s="21"/>
      <c r="O7" s="21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</row>
    <row r="8" s="30" customFormat="true" ht="30" hidden="false" customHeight="true" outlineLevel="0" collapsed="false">
      <c r="A8" s="31"/>
      <c r="B8" s="32" t="s">
        <v>366</v>
      </c>
      <c r="C8" s="33" t="n">
        <v>360</v>
      </c>
      <c r="D8" s="33" t="n">
        <v>360</v>
      </c>
      <c r="E8" s="34"/>
      <c r="F8" s="33" t="n">
        <v>360</v>
      </c>
      <c r="G8" s="33" t="n">
        <v>360</v>
      </c>
      <c r="H8" s="33" t="n">
        <v>360</v>
      </c>
      <c r="I8" s="33" t="n">
        <v>360</v>
      </c>
      <c r="J8" s="33" t="n">
        <v>360</v>
      </c>
      <c r="K8" s="21"/>
      <c r="L8" s="21"/>
      <c r="M8" s="21"/>
      <c r="N8" s="21"/>
      <c r="O8" s="21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</row>
    <row r="9" s="43" customFormat="true" ht="35.25" hidden="false" customHeight="true" outlineLevel="0" collapsed="false">
      <c r="A9" s="35" t="s">
        <v>21</v>
      </c>
      <c r="B9" s="183" t="s">
        <v>367</v>
      </c>
      <c r="C9" s="37" t="n">
        <f aca="false">SUM(C11:C12)</f>
        <v>0</v>
      </c>
      <c r="D9" s="37" t="n">
        <f aca="false">SUM(D11:D12)</f>
        <v>0</v>
      </c>
      <c r="E9" s="37" t="n">
        <f aca="false">SUM(E11:E12)</f>
        <v>0</v>
      </c>
      <c r="F9" s="37" t="n">
        <f aca="false">SUM(F11:F12)</f>
        <v>0</v>
      </c>
      <c r="G9" s="38" t="n">
        <f aca="false">SUM(G11:G12)</f>
        <v>0</v>
      </c>
      <c r="H9" s="37" t="n">
        <f aca="false">SUM(H11:H12)</f>
        <v>0</v>
      </c>
      <c r="I9" s="39" t="n">
        <f aca="false">SUM(I11:I12)</f>
        <v>0</v>
      </c>
      <c r="J9" s="40" t="n">
        <f aca="false">SUM(J11:J12)</f>
        <v>0</v>
      </c>
      <c r="K9" s="41"/>
      <c r="L9" s="21"/>
      <c r="M9" s="21"/>
      <c r="N9" s="21"/>
      <c r="O9" s="21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</row>
    <row r="10" s="43" customFormat="true" ht="18" hidden="false" customHeight="true" outlineLevel="0" collapsed="false">
      <c r="A10" s="44"/>
      <c r="B10" s="45" t="s">
        <v>23</v>
      </c>
      <c r="C10" s="46"/>
      <c r="D10" s="46"/>
      <c r="E10" s="47"/>
      <c r="F10" s="46"/>
      <c r="G10" s="46"/>
      <c r="H10" s="46"/>
      <c r="I10" s="46"/>
      <c r="J10" s="48"/>
      <c r="K10" s="21"/>
      <c r="L10" s="21"/>
      <c r="M10" s="21"/>
      <c r="N10" s="21"/>
      <c r="O10" s="21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</row>
    <row r="11" s="43" customFormat="true" ht="18" hidden="false" customHeight="true" outlineLevel="0" collapsed="false">
      <c r="A11" s="44" t="s">
        <v>24</v>
      </c>
      <c r="B11" s="49" t="s">
        <v>25</v>
      </c>
      <c r="C11" s="50"/>
      <c r="D11" s="50"/>
      <c r="E11" s="51"/>
      <c r="F11" s="50"/>
      <c r="G11" s="50"/>
      <c r="H11" s="50"/>
      <c r="I11" s="50"/>
      <c r="J11" s="48"/>
      <c r="K11" s="21"/>
      <c r="L11" s="21"/>
      <c r="M11" s="21"/>
      <c r="N11" s="21"/>
      <c r="O11" s="21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</row>
    <row r="12" s="43" customFormat="true" ht="18" hidden="false" customHeight="true" outlineLevel="0" collapsed="false">
      <c r="A12" s="44" t="s">
        <v>26</v>
      </c>
      <c r="B12" s="52" t="s">
        <v>31</v>
      </c>
      <c r="C12" s="53"/>
      <c r="D12" s="53"/>
      <c r="E12" s="54"/>
      <c r="F12" s="53"/>
      <c r="G12" s="53"/>
      <c r="H12" s="53"/>
      <c r="I12" s="53"/>
      <c r="J12" s="48"/>
      <c r="K12" s="21"/>
      <c r="L12" s="21"/>
      <c r="M12" s="21"/>
      <c r="N12" s="21"/>
      <c r="O12" s="21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</row>
    <row r="13" s="43" customFormat="true" ht="27" hidden="false" customHeight="true" outlineLevel="0" collapsed="false">
      <c r="A13" s="35" t="s">
        <v>32</v>
      </c>
      <c r="B13" s="36" t="s">
        <v>368</v>
      </c>
      <c r="C13" s="37" t="n">
        <f aca="false">SUM(C15:C16)</f>
        <v>0</v>
      </c>
      <c r="D13" s="37" t="n">
        <f aca="false">SUM(D15:D16)</f>
        <v>0</v>
      </c>
      <c r="E13" s="37" t="n">
        <f aca="false">SUM(E15:E16)</f>
        <v>0</v>
      </c>
      <c r="F13" s="37" t="n">
        <f aca="false">SUM(F15:F16)</f>
        <v>0</v>
      </c>
      <c r="G13" s="37" t="n">
        <f aca="false">SUM(G15:G16)</f>
        <v>0</v>
      </c>
      <c r="H13" s="37" t="n">
        <f aca="false">SUM(H15:H16)</f>
        <v>0</v>
      </c>
      <c r="I13" s="55" t="n">
        <f aca="false">SUM(I15:I16)</f>
        <v>0</v>
      </c>
      <c r="J13" s="55" t="n">
        <f aca="false">SUM(J15:J16)</f>
        <v>0</v>
      </c>
      <c r="K13" s="21"/>
      <c r="L13" s="21"/>
      <c r="M13" s="21"/>
      <c r="N13" s="21"/>
      <c r="O13" s="21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</row>
    <row r="14" s="43" customFormat="true" ht="18" hidden="false" customHeight="true" outlineLevel="0" collapsed="false">
      <c r="A14" s="44"/>
      <c r="B14" s="49" t="s">
        <v>369</v>
      </c>
      <c r="C14" s="50"/>
      <c r="D14" s="50"/>
      <c r="E14" s="51"/>
      <c r="F14" s="50"/>
      <c r="G14" s="50"/>
      <c r="H14" s="50"/>
      <c r="I14" s="50"/>
      <c r="J14" s="48"/>
      <c r="K14" s="21"/>
      <c r="L14" s="21"/>
      <c r="M14" s="21"/>
      <c r="N14" s="21"/>
      <c r="O14" s="2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</row>
    <row r="15" s="43" customFormat="true" ht="18" hidden="false" customHeight="true" outlineLevel="0" collapsed="false">
      <c r="A15" s="44" t="s">
        <v>24</v>
      </c>
      <c r="B15" s="49" t="s">
        <v>370</v>
      </c>
      <c r="C15" s="50"/>
      <c r="D15" s="50"/>
      <c r="E15" s="51"/>
      <c r="F15" s="50"/>
      <c r="G15" s="50"/>
      <c r="H15" s="50"/>
      <c r="I15" s="50"/>
      <c r="J15" s="48"/>
      <c r="K15" s="21"/>
      <c r="L15" s="21"/>
      <c r="M15" s="21"/>
      <c r="N15" s="21"/>
      <c r="O15" s="2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</row>
    <row r="16" s="43" customFormat="true" ht="18" hidden="false" customHeight="true" outlineLevel="0" collapsed="false">
      <c r="A16" s="61" t="s">
        <v>26</v>
      </c>
      <c r="B16" s="62" t="s">
        <v>46</v>
      </c>
      <c r="C16" s="63"/>
      <c r="D16" s="63"/>
      <c r="E16" s="64"/>
      <c r="F16" s="63"/>
      <c r="G16" s="63"/>
      <c r="H16" s="63"/>
      <c r="I16" s="63"/>
      <c r="J16" s="66"/>
      <c r="K16" s="21"/>
      <c r="L16" s="21"/>
      <c r="M16" s="21"/>
      <c r="N16" s="21"/>
      <c r="O16" s="2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</row>
    <row r="17" s="43" customFormat="true" ht="27" hidden="false" customHeight="true" outlineLevel="0" collapsed="false">
      <c r="A17" s="675" t="s">
        <v>47</v>
      </c>
      <c r="B17" s="676" t="s">
        <v>371</v>
      </c>
      <c r="C17" s="677" t="n">
        <f aca="false">C9-C13</f>
        <v>0</v>
      </c>
      <c r="D17" s="677" t="n">
        <f aca="false">D9-D13</f>
        <v>0</v>
      </c>
      <c r="E17" s="677" t="n">
        <f aca="false">E9-E13</f>
        <v>0</v>
      </c>
      <c r="F17" s="677" t="n">
        <f aca="false">F9-F13</f>
        <v>0</v>
      </c>
      <c r="G17" s="677" t="n">
        <f aca="false">G9-G13</f>
        <v>0</v>
      </c>
      <c r="H17" s="677" t="n">
        <f aca="false">H9-H13</f>
        <v>0</v>
      </c>
      <c r="I17" s="677" t="n">
        <f aca="false">I9-I13</f>
        <v>0</v>
      </c>
      <c r="J17" s="677" t="n">
        <f aca="false">J9-J13</f>
        <v>0</v>
      </c>
      <c r="K17" s="21"/>
      <c r="L17" s="21"/>
      <c r="M17" s="21"/>
      <c r="N17" s="21"/>
      <c r="O17" s="2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</row>
    <row r="18" s="43" customFormat="true" ht="27" hidden="false" customHeight="true" outlineLevel="0" collapsed="false">
      <c r="A18" s="678" t="s">
        <v>49</v>
      </c>
      <c r="B18" s="679" t="s">
        <v>372</v>
      </c>
      <c r="C18" s="69"/>
      <c r="D18" s="69"/>
      <c r="E18" s="70"/>
      <c r="F18" s="69"/>
      <c r="G18" s="69"/>
      <c r="H18" s="69"/>
      <c r="I18" s="69"/>
      <c r="J18" s="72"/>
      <c r="K18" s="21"/>
      <c r="L18" s="21"/>
      <c r="M18" s="21"/>
      <c r="N18" s="21"/>
      <c r="O18" s="2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</row>
    <row r="19" s="43" customFormat="true" ht="27" hidden="false" customHeight="true" outlineLevel="0" collapsed="false">
      <c r="A19" s="680" t="s">
        <v>54</v>
      </c>
      <c r="B19" s="681" t="s">
        <v>373</v>
      </c>
      <c r="C19" s="50"/>
      <c r="D19" s="50"/>
      <c r="E19" s="51"/>
      <c r="F19" s="50"/>
      <c r="G19" s="50"/>
      <c r="H19" s="50"/>
      <c r="I19" s="50"/>
      <c r="J19" s="48"/>
      <c r="K19" s="21"/>
      <c r="L19" s="21"/>
      <c r="M19" s="21"/>
      <c r="N19" s="21"/>
      <c r="O19" s="2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</row>
    <row r="20" s="43" customFormat="true" ht="27" hidden="false" customHeight="true" outlineLevel="0" collapsed="false">
      <c r="A20" s="682" t="s">
        <v>59</v>
      </c>
      <c r="B20" s="683" t="s">
        <v>374</v>
      </c>
      <c r="C20" s="684" t="n">
        <f aca="false">C17-C18-C19</f>
        <v>0</v>
      </c>
      <c r="D20" s="684" t="n">
        <f aca="false">D17-D18-D19</f>
        <v>0</v>
      </c>
      <c r="E20" s="684" t="n">
        <f aca="false">E17-E18-E19</f>
        <v>0</v>
      </c>
      <c r="F20" s="684" t="n">
        <f aca="false">F17-F18-F19</f>
        <v>0</v>
      </c>
      <c r="G20" s="684" t="n">
        <f aca="false">G17-G18-G19</f>
        <v>0</v>
      </c>
      <c r="H20" s="684" t="n">
        <f aca="false">H17-H18-H19</f>
        <v>0</v>
      </c>
      <c r="I20" s="684" t="n">
        <f aca="false">I17-I18-I19</f>
        <v>0</v>
      </c>
      <c r="J20" s="684" t="n">
        <f aca="false">J17-J18-J19</f>
        <v>0</v>
      </c>
      <c r="K20" s="21"/>
      <c r="L20" s="21"/>
      <c r="M20" s="21"/>
      <c r="N20" s="21"/>
      <c r="O20" s="2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</row>
    <row r="21" s="43" customFormat="true" ht="27" hidden="false" customHeight="true" outlineLevel="0" collapsed="false">
      <c r="A21" s="35" t="s">
        <v>61</v>
      </c>
      <c r="B21" s="36" t="s">
        <v>50</v>
      </c>
      <c r="C21" s="37" t="n">
        <f aca="false">SUM(C22:C24)</f>
        <v>0</v>
      </c>
      <c r="D21" s="37" t="n">
        <f aca="false">SUM(D22:D24)</f>
        <v>0</v>
      </c>
      <c r="E21" s="37" t="n">
        <f aca="false">SUM(E22:E24)</f>
        <v>0</v>
      </c>
      <c r="F21" s="37" t="n">
        <f aca="false">SUM(F22:F24)</f>
        <v>0</v>
      </c>
      <c r="G21" s="37" t="n">
        <f aca="false">SUM(G22:G24)</f>
        <v>0</v>
      </c>
      <c r="H21" s="37" t="n">
        <f aca="false">SUM(H22:H24)</f>
        <v>0</v>
      </c>
      <c r="I21" s="55" t="n">
        <f aca="false">SUM(I22:I24)</f>
        <v>0</v>
      </c>
      <c r="J21" s="56" t="n">
        <f aca="false">SUM(J22:J24)</f>
        <v>0</v>
      </c>
      <c r="K21" s="21"/>
      <c r="L21" s="21"/>
      <c r="M21" s="21"/>
      <c r="N21" s="21"/>
      <c r="O21" s="2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</row>
    <row r="22" s="43" customFormat="true" ht="18" hidden="false" customHeight="true" outlineLevel="0" collapsed="false">
      <c r="A22" s="44" t="s">
        <v>24</v>
      </c>
      <c r="B22" s="49" t="s">
        <v>51</v>
      </c>
      <c r="C22" s="50"/>
      <c r="D22" s="50"/>
      <c r="E22" s="51"/>
      <c r="F22" s="50"/>
      <c r="G22" s="50"/>
      <c r="H22" s="50"/>
      <c r="I22" s="59"/>
      <c r="J22" s="48"/>
      <c r="K22" s="21"/>
      <c r="L22" s="21"/>
      <c r="M22" s="21"/>
      <c r="N22" s="21"/>
      <c r="O22" s="2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</row>
    <row r="23" s="60" customFormat="true" ht="18" hidden="false" customHeight="true" outlineLevel="0" collapsed="false">
      <c r="A23" s="44" t="s">
        <v>26</v>
      </c>
      <c r="B23" s="49" t="s">
        <v>52</v>
      </c>
      <c r="C23" s="50"/>
      <c r="D23" s="50"/>
      <c r="E23" s="51"/>
      <c r="F23" s="50"/>
      <c r="G23" s="50"/>
      <c r="H23" s="50"/>
      <c r="I23" s="59"/>
      <c r="J23" s="48"/>
      <c r="K23" s="21"/>
      <c r="L23" s="21"/>
      <c r="M23" s="21"/>
      <c r="N23" s="21"/>
      <c r="O23" s="21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</row>
    <row r="24" s="43" customFormat="true" ht="15" hidden="false" customHeight="true" outlineLevel="0" collapsed="false">
      <c r="A24" s="61" t="s">
        <v>28</v>
      </c>
      <c r="B24" s="62" t="s">
        <v>53</v>
      </c>
      <c r="C24" s="63"/>
      <c r="D24" s="63"/>
      <c r="E24" s="64"/>
      <c r="F24" s="63"/>
      <c r="G24" s="63"/>
      <c r="H24" s="63"/>
      <c r="I24" s="65"/>
      <c r="J24" s="66"/>
      <c r="K24" s="21"/>
      <c r="L24" s="21"/>
      <c r="M24" s="21"/>
      <c r="N24" s="21"/>
      <c r="O24" s="2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</row>
    <row r="25" s="43" customFormat="true" ht="27" hidden="false" customHeight="true" outlineLevel="0" collapsed="false">
      <c r="A25" s="35" t="s">
        <v>68</v>
      </c>
      <c r="B25" s="36" t="s">
        <v>55</v>
      </c>
      <c r="C25" s="37" t="n">
        <f aca="false">SUM(C26:C28)</f>
        <v>0</v>
      </c>
      <c r="D25" s="37" t="n">
        <f aca="false">SUM(D26:D28)</f>
        <v>0</v>
      </c>
      <c r="E25" s="37" t="n">
        <f aca="false">SUM(E26:E28)</f>
        <v>0</v>
      </c>
      <c r="F25" s="37" t="n">
        <f aca="false">SUM(F26:F28)</f>
        <v>0</v>
      </c>
      <c r="G25" s="37" t="n">
        <f aca="false">SUM(G26:G28)</f>
        <v>0</v>
      </c>
      <c r="H25" s="37" t="n">
        <f aca="false">SUM(H26:H28)</f>
        <v>0</v>
      </c>
      <c r="I25" s="55" t="n">
        <f aca="false">SUM(I26:I28)</f>
        <v>0</v>
      </c>
      <c r="J25" s="56" t="n">
        <f aca="false">SUM(J26:J28)</f>
        <v>0</v>
      </c>
      <c r="K25" s="21"/>
      <c r="L25" s="21"/>
      <c r="M25" s="21"/>
      <c r="N25" s="21"/>
      <c r="O25" s="21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</row>
    <row r="26" s="43" customFormat="true" ht="18" hidden="false" customHeight="true" outlineLevel="0" collapsed="false">
      <c r="A26" s="67" t="s">
        <v>24</v>
      </c>
      <c r="B26" s="68" t="s">
        <v>56</v>
      </c>
      <c r="C26" s="69"/>
      <c r="D26" s="69"/>
      <c r="E26" s="70"/>
      <c r="F26" s="69"/>
      <c r="G26" s="69"/>
      <c r="H26" s="69"/>
      <c r="I26" s="71"/>
      <c r="J26" s="72"/>
      <c r="K26" s="21"/>
      <c r="L26" s="21"/>
      <c r="M26" s="21"/>
      <c r="N26" s="21"/>
      <c r="O26" s="21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</row>
    <row r="27" s="43" customFormat="true" ht="18" hidden="false" customHeight="true" outlineLevel="0" collapsed="false">
      <c r="A27" s="44" t="s">
        <v>26</v>
      </c>
      <c r="B27" s="49" t="s">
        <v>57</v>
      </c>
      <c r="C27" s="50"/>
      <c r="D27" s="50"/>
      <c r="E27" s="51"/>
      <c r="F27" s="50"/>
      <c r="G27" s="50"/>
      <c r="H27" s="50"/>
      <c r="I27" s="59"/>
      <c r="J27" s="72"/>
      <c r="K27" s="21"/>
      <c r="L27" s="21"/>
      <c r="M27" s="21"/>
      <c r="N27" s="21"/>
      <c r="O27" s="21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</row>
    <row r="28" s="43" customFormat="true" ht="16.5" hidden="false" customHeight="true" outlineLevel="0" collapsed="false">
      <c r="A28" s="44" t="s">
        <v>28</v>
      </c>
      <c r="B28" s="49" t="s">
        <v>58</v>
      </c>
      <c r="C28" s="50"/>
      <c r="D28" s="50"/>
      <c r="E28" s="51"/>
      <c r="F28" s="50"/>
      <c r="G28" s="50"/>
      <c r="H28" s="50"/>
      <c r="I28" s="50"/>
      <c r="J28" s="72"/>
      <c r="K28" s="21"/>
      <c r="L28" s="21"/>
      <c r="M28" s="21"/>
      <c r="N28" s="21"/>
      <c r="O28" s="21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</row>
    <row r="29" s="73" customFormat="true" ht="27" hidden="false" customHeight="true" outlineLevel="0" collapsed="false">
      <c r="A29" s="35" t="s">
        <v>24</v>
      </c>
      <c r="B29" s="36" t="s">
        <v>375</v>
      </c>
      <c r="C29" s="37" t="n">
        <f aca="false">C20+C21-C25</f>
        <v>0</v>
      </c>
      <c r="D29" s="37" t="n">
        <f aca="false">D20+D21-D25</f>
        <v>0</v>
      </c>
      <c r="E29" s="37" t="n">
        <f aca="false">E20+E21-E25</f>
        <v>0</v>
      </c>
      <c r="F29" s="37" t="n">
        <f aca="false">F20+F21-F25</f>
        <v>0</v>
      </c>
      <c r="G29" s="37" t="n">
        <f aca="false">G20+G21-G25</f>
        <v>0</v>
      </c>
      <c r="H29" s="37" t="n">
        <f aca="false">H20+H21-H25</f>
        <v>0</v>
      </c>
      <c r="I29" s="55" t="n">
        <f aca="false">I20+I21-I25</f>
        <v>0</v>
      </c>
      <c r="J29" s="55" t="n">
        <f aca="false">J20+J21-J25</f>
        <v>0</v>
      </c>
      <c r="K29" s="21"/>
      <c r="L29" s="21"/>
      <c r="M29" s="21"/>
      <c r="N29" s="21"/>
      <c r="O29" s="21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</row>
    <row r="30" s="43" customFormat="true" ht="27" hidden="false" customHeight="true" outlineLevel="0" collapsed="false">
      <c r="A30" s="35" t="s">
        <v>73</v>
      </c>
      <c r="B30" s="36" t="s">
        <v>62</v>
      </c>
      <c r="C30" s="37" t="n">
        <f aca="false">C31+C33+C35+C36+C37</f>
        <v>0</v>
      </c>
      <c r="D30" s="37" t="n">
        <f aca="false">D31+D33+D35+D36+D37</f>
        <v>0</v>
      </c>
      <c r="E30" s="37" t="n">
        <f aca="false">E31+E33+E35+E36+E37</f>
        <v>0</v>
      </c>
      <c r="F30" s="37" t="n">
        <f aca="false">F31+F33+F35+F36+F37</f>
        <v>0</v>
      </c>
      <c r="G30" s="37" t="n">
        <f aca="false">G31+G33+G35+G36+G37</f>
        <v>0</v>
      </c>
      <c r="H30" s="37" t="n">
        <f aca="false">H31+H33+H35+H36+H37</f>
        <v>0</v>
      </c>
      <c r="I30" s="55" t="n">
        <f aca="false">I31+I33+I35+I36+I37</f>
        <v>0</v>
      </c>
      <c r="J30" s="55" t="n">
        <f aca="false">J31+J33+J35+J36+J37</f>
        <v>0</v>
      </c>
      <c r="K30" s="21"/>
      <c r="L30" s="21"/>
      <c r="M30" s="21"/>
      <c r="N30" s="21"/>
      <c r="O30" s="21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</row>
    <row r="31" s="43" customFormat="true" ht="18" hidden="false" customHeight="true" outlineLevel="0" collapsed="false">
      <c r="A31" s="44" t="s">
        <v>24</v>
      </c>
      <c r="B31" s="49" t="s">
        <v>63</v>
      </c>
      <c r="C31" s="50"/>
      <c r="D31" s="50" t="n">
        <v>0</v>
      </c>
      <c r="E31" s="51"/>
      <c r="F31" s="50"/>
      <c r="G31" s="50"/>
      <c r="H31" s="50"/>
      <c r="I31" s="50"/>
      <c r="J31" s="48"/>
      <c r="K31" s="21"/>
      <c r="L31" s="21"/>
      <c r="M31" s="21"/>
      <c r="N31" s="21"/>
      <c r="O31" s="21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</row>
    <row r="32" s="43" customFormat="true" ht="18" hidden="false" customHeight="true" outlineLevel="0" collapsed="false">
      <c r="A32" s="44"/>
      <c r="B32" s="49" t="s">
        <v>23</v>
      </c>
      <c r="C32" s="50"/>
      <c r="D32" s="50"/>
      <c r="E32" s="51"/>
      <c r="F32" s="50"/>
      <c r="G32" s="50"/>
      <c r="H32" s="50"/>
      <c r="I32" s="50"/>
      <c r="J32" s="48"/>
      <c r="K32" s="21"/>
      <c r="L32" s="21"/>
      <c r="M32" s="21"/>
      <c r="N32" s="21"/>
      <c r="O32" s="21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</row>
    <row r="33" s="43" customFormat="true" ht="18" hidden="false" customHeight="true" outlineLevel="0" collapsed="false">
      <c r="A33" s="44" t="s">
        <v>26</v>
      </c>
      <c r="B33" s="49" t="s">
        <v>64</v>
      </c>
      <c r="C33" s="50"/>
      <c r="D33" s="50"/>
      <c r="E33" s="51"/>
      <c r="F33" s="50"/>
      <c r="G33" s="50"/>
      <c r="H33" s="50"/>
      <c r="I33" s="50"/>
      <c r="J33" s="48"/>
      <c r="K33" s="21"/>
      <c r="L33" s="21"/>
      <c r="M33" s="21"/>
      <c r="N33" s="21"/>
      <c r="O33" s="21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</row>
    <row r="34" s="43" customFormat="true" ht="18" hidden="false" customHeight="true" outlineLevel="0" collapsed="false">
      <c r="A34" s="44"/>
      <c r="B34" s="49" t="s">
        <v>23</v>
      </c>
      <c r="C34" s="50"/>
      <c r="D34" s="50"/>
      <c r="E34" s="51"/>
      <c r="F34" s="50"/>
      <c r="G34" s="50"/>
      <c r="H34" s="50"/>
      <c r="I34" s="50"/>
      <c r="J34" s="48"/>
      <c r="K34" s="21"/>
      <c r="L34" s="21"/>
      <c r="M34" s="21"/>
      <c r="N34" s="21"/>
      <c r="O34" s="21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</row>
    <row r="35" s="43" customFormat="true" ht="18" hidden="false" customHeight="true" outlineLevel="0" collapsed="false">
      <c r="A35" s="44" t="s">
        <v>28</v>
      </c>
      <c r="B35" s="49" t="s">
        <v>65</v>
      </c>
      <c r="C35" s="50"/>
      <c r="D35" s="50"/>
      <c r="E35" s="51"/>
      <c r="F35" s="50"/>
      <c r="G35" s="50"/>
      <c r="H35" s="50"/>
      <c r="I35" s="50"/>
      <c r="J35" s="48"/>
      <c r="K35" s="21"/>
      <c r="L35" s="21"/>
      <c r="M35" s="21"/>
      <c r="N35" s="21"/>
      <c r="O35" s="21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</row>
    <row r="36" s="43" customFormat="true" ht="18" hidden="false" customHeight="true" outlineLevel="0" collapsed="false">
      <c r="A36" s="44" t="s">
        <v>30</v>
      </c>
      <c r="B36" s="49" t="s">
        <v>66</v>
      </c>
      <c r="C36" s="50"/>
      <c r="D36" s="50"/>
      <c r="E36" s="51"/>
      <c r="F36" s="50"/>
      <c r="G36" s="50"/>
      <c r="H36" s="50"/>
      <c r="I36" s="50"/>
      <c r="J36" s="48"/>
      <c r="K36" s="21"/>
      <c r="L36" s="21"/>
      <c r="M36" s="21"/>
      <c r="N36" s="21"/>
      <c r="O36" s="21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</row>
    <row r="37" s="43" customFormat="true" ht="18" hidden="false" customHeight="true" outlineLevel="0" collapsed="false">
      <c r="A37" s="44" t="s">
        <v>39</v>
      </c>
      <c r="B37" s="49" t="s">
        <v>67</v>
      </c>
      <c r="C37" s="50"/>
      <c r="D37" s="50"/>
      <c r="E37" s="51"/>
      <c r="F37" s="50"/>
      <c r="G37" s="50"/>
      <c r="H37" s="50"/>
      <c r="I37" s="50"/>
      <c r="J37" s="74"/>
      <c r="K37" s="21"/>
      <c r="L37" s="21"/>
      <c r="M37" s="21"/>
      <c r="N37" s="21"/>
      <c r="O37" s="21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</row>
    <row r="38" s="73" customFormat="true" ht="27" hidden="false" customHeight="true" outlineLevel="0" collapsed="false">
      <c r="A38" s="35" t="s">
        <v>77</v>
      </c>
      <c r="B38" s="36" t="s">
        <v>69</v>
      </c>
      <c r="C38" s="37" t="n">
        <f aca="false">SUM(C39+C41+C42+C43)</f>
        <v>0</v>
      </c>
      <c r="D38" s="37" t="n">
        <f aca="false">SUM(D39+D41+D42+D43)</f>
        <v>0</v>
      </c>
      <c r="E38" s="37" t="n">
        <f aca="false">SUM(E39+E41+E42+E43)</f>
        <v>0</v>
      </c>
      <c r="F38" s="37" t="n">
        <f aca="false">SUM(F39+F41+F42+F43)</f>
        <v>0</v>
      </c>
      <c r="G38" s="37" t="n">
        <f aca="false">SUM(G39+G41+G42+G43)</f>
        <v>0</v>
      </c>
      <c r="H38" s="37" t="n">
        <f aca="false">SUM(H39+H41+H42+H43)</f>
        <v>0</v>
      </c>
      <c r="I38" s="55" t="n">
        <f aca="false">SUM(I39+I41+I42+I43)</f>
        <v>0</v>
      </c>
      <c r="J38" s="56" t="n">
        <f aca="false">SUM(J39+J41+J42+J43)</f>
        <v>0</v>
      </c>
      <c r="K38" s="21"/>
      <c r="L38" s="21"/>
      <c r="M38" s="21"/>
      <c r="N38" s="21"/>
      <c r="O38" s="21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</row>
    <row r="39" s="43" customFormat="true" ht="18" hidden="false" customHeight="true" outlineLevel="0" collapsed="false">
      <c r="A39" s="44" t="s">
        <v>24</v>
      </c>
      <c r="B39" s="75" t="s">
        <v>64</v>
      </c>
      <c r="C39" s="50"/>
      <c r="D39" s="50"/>
      <c r="E39" s="51"/>
      <c r="F39" s="50"/>
      <c r="G39" s="50"/>
      <c r="H39" s="50"/>
      <c r="I39" s="46"/>
      <c r="J39" s="76"/>
      <c r="K39" s="21"/>
      <c r="L39" s="21"/>
      <c r="M39" s="21"/>
      <c r="N39" s="21"/>
      <c r="O39" s="21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</row>
    <row r="40" s="43" customFormat="true" ht="18" hidden="false" customHeight="true" outlineLevel="0" collapsed="false">
      <c r="A40" s="49"/>
      <c r="B40" s="49" t="s">
        <v>70</v>
      </c>
      <c r="C40" s="50"/>
      <c r="D40" s="50"/>
      <c r="E40" s="51"/>
      <c r="F40" s="50"/>
      <c r="G40" s="50"/>
      <c r="H40" s="50"/>
      <c r="I40" s="50"/>
      <c r="J40" s="48"/>
      <c r="K40" s="21"/>
      <c r="L40" s="21"/>
      <c r="M40" s="21"/>
      <c r="N40" s="21"/>
      <c r="O40" s="21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</row>
    <row r="41" s="43" customFormat="true" ht="18" hidden="false" customHeight="true" outlineLevel="0" collapsed="false">
      <c r="A41" s="49" t="s">
        <v>26</v>
      </c>
      <c r="B41" s="49" t="s">
        <v>71</v>
      </c>
      <c r="C41" s="50"/>
      <c r="D41" s="50"/>
      <c r="E41" s="51"/>
      <c r="F41" s="50"/>
      <c r="G41" s="50"/>
      <c r="H41" s="50"/>
      <c r="I41" s="50"/>
      <c r="J41" s="48"/>
      <c r="K41" s="21"/>
      <c r="L41" s="21"/>
      <c r="M41" s="21"/>
      <c r="N41" s="21"/>
      <c r="O41" s="21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</row>
    <row r="42" s="43" customFormat="true" ht="18" hidden="false" customHeight="true" outlineLevel="0" collapsed="false">
      <c r="A42" s="44" t="s">
        <v>28</v>
      </c>
      <c r="B42" s="49" t="s">
        <v>66</v>
      </c>
      <c r="C42" s="50"/>
      <c r="D42" s="50"/>
      <c r="E42" s="51"/>
      <c r="F42" s="50"/>
      <c r="G42" s="50"/>
      <c r="H42" s="50"/>
      <c r="I42" s="50"/>
      <c r="J42" s="48"/>
      <c r="K42" s="21"/>
      <c r="L42" s="21"/>
      <c r="M42" s="21"/>
      <c r="N42" s="21"/>
      <c r="O42" s="21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</row>
    <row r="43" s="43" customFormat="true" ht="18" hidden="false" customHeight="true" outlineLevel="0" collapsed="false">
      <c r="A43" s="44" t="s">
        <v>30</v>
      </c>
      <c r="B43" s="49" t="s">
        <v>67</v>
      </c>
      <c r="C43" s="50"/>
      <c r="D43" s="50"/>
      <c r="E43" s="51"/>
      <c r="F43" s="50"/>
      <c r="G43" s="50"/>
      <c r="H43" s="50"/>
      <c r="I43" s="53"/>
      <c r="J43" s="74"/>
      <c r="K43" s="21"/>
      <c r="L43" s="21"/>
      <c r="M43" s="21"/>
      <c r="N43" s="21"/>
      <c r="O43" s="21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</row>
    <row r="44" s="58" customFormat="true" ht="27" hidden="false" customHeight="true" outlineLevel="0" collapsed="false">
      <c r="A44" s="35" t="s">
        <v>79</v>
      </c>
      <c r="B44" s="36" t="s">
        <v>376</v>
      </c>
      <c r="C44" s="37" t="n">
        <f aca="false">C29+C30-C38</f>
        <v>0</v>
      </c>
      <c r="D44" s="37" t="n">
        <f aca="false">D29+D30-D38</f>
        <v>0</v>
      </c>
      <c r="E44" s="37" t="n">
        <f aca="false">E29+E30-E38</f>
        <v>0</v>
      </c>
      <c r="F44" s="37" t="n">
        <f aca="false">F29+F30-F38</f>
        <v>0</v>
      </c>
      <c r="G44" s="37" t="n">
        <f aca="false">G29+G30-G38</f>
        <v>0</v>
      </c>
      <c r="H44" s="37" t="n">
        <f aca="false">H29+H30-H38</f>
        <v>0</v>
      </c>
      <c r="I44" s="55" t="n">
        <f aca="false">I29+I30-I38</f>
        <v>0</v>
      </c>
      <c r="J44" s="55" t="n">
        <f aca="false">J29+J30-J38</f>
        <v>0</v>
      </c>
      <c r="K44" s="21"/>
      <c r="L44" s="21"/>
      <c r="M44" s="21"/>
      <c r="N44" s="21"/>
      <c r="O44" s="21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</row>
    <row r="45" s="58" customFormat="true" ht="27" hidden="false" customHeight="true" outlineLevel="0" collapsed="false">
      <c r="A45" s="35" t="s">
        <v>81</v>
      </c>
      <c r="B45" s="36" t="s">
        <v>74</v>
      </c>
      <c r="C45" s="37" t="n">
        <f aca="false">C46-C47</f>
        <v>0</v>
      </c>
      <c r="D45" s="37" t="n">
        <f aca="false">D46-D47</f>
        <v>0</v>
      </c>
      <c r="E45" s="37" t="n">
        <f aca="false">E46-E47</f>
        <v>0</v>
      </c>
      <c r="F45" s="37" t="n">
        <f aca="false">F46-F47</f>
        <v>0</v>
      </c>
      <c r="G45" s="37" t="n">
        <f aca="false">G46-G47</f>
        <v>0</v>
      </c>
      <c r="H45" s="37" t="n">
        <f aca="false">H46-H47</f>
        <v>0</v>
      </c>
      <c r="I45" s="55" t="n">
        <f aca="false">I46-I47</f>
        <v>0</v>
      </c>
      <c r="J45" s="55" t="n">
        <f aca="false">J46-J47</f>
        <v>0</v>
      </c>
      <c r="K45" s="21"/>
      <c r="L45" s="21"/>
      <c r="M45" s="21"/>
      <c r="N45" s="21"/>
      <c r="O45" s="21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</row>
    <row r="46" s="43" customFormat="true" ht="18" hidden="false" customHeight="true" outlineLevel="0" collapsed="false">
      <c r="A46" s="44" t="s">
        <v>24</v>
      </c>
      <c r="B46" s="49" t="s">
        <v>75</v>
      </c>
      <c r="C46" s="50"/>
      <c r="D46" s="50"/>
      <c r="E46" s="51"/>
      <c r="F46" s="50"/>
      <c r="G46" s="50"/>
      <c r="H46" s="50"/>
      <c r="I46" s="46"/>
      <c r="J46" s="76"/>
      <c r="K46" s="21"/>
      <c r="L46" s="21"/>
      <c r="M46" s="21"/>
      <c r="N46" s="21"/>
      <c r="O46" s="21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</row>
    <row r="47" s="43" customFormat="true" ht="18" hidden="false" customHeight="true" outlineLevel="0" collapsed="false">
      <c r="A47" s="44" t="s">
        <v>26</v>
      </c>
      <c r="B47" s="75" t="s">
        <v>76</v>
      </c>
      <c r="C47" s="50"/>
      <c r="D47" s="50"/>
      <c r="E47" s="51"/>
      <c r="F47" s="50"/>
      <c r="G47" s="50"/>
      <c r="H47" s="50"/>
      <c r="I47" s="53"/>
      <c r="J47" s="74"/>
      <c r="K47" s="21"/>
      <c r="L47" s="21"/>
      <c r="M47" s="21"/>
      <c r="N47" s="21"/>
      <c r="O47" s="21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</row>
    <row r="48" s="58" customFormat="true" ht="27" hidden="false" customHeight="true" outlineLevel="0" collapsed="false">
      <c r="A48" s="35" t="s">
        <v>83</v>
      </c>
      <c r="B48" s="36" t="s">
        <v>377</v>
      </c>
      <c r="C48" s="77" t="n">
        <f aca="false">C44+C45</f>
        <v>0</v>
      </c>
      <c r="D48" s="77" t="n">
        <f aca="false">D44+D45</f>
        <v>0</v>
      </c>
      <c r="E48" s="77" t="n">
        <f aca="false">E44+E45</f>
        <v>0</v>
      </c>
      <c r="F48" s="77" t="n">
        <f aca="false">F44+F45</f>
        <v>0</v>
      </c>
      <c r="G48" s="77" t="n">
        <f aca="false">G44+G45</f>
        <v>0</v>
      </c>
      <c r="H48" s="77" t="n">
        <f aca="false">H44+H45</f>
        <v>0</v>
      </c>
      <c r="I48" s="78" t="n">
        <f aca="false">I44+I45</f>
        <v>0</v>
      </c>
      <c r="J48" s="78" t="n">
        <f aca="false">J44+J45</f>
        <v>0</v>
      </c>
      <c r="K48" s="21"/>
      <c r="L48" s="21"/>
      <c r="M48" s="21"/>
      <c r="N48" s="21"/>
      <c r="O48" s="21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</row>
    <row r="49" s="42" customFormat="true" ht="27" hidden="false" customHeight="true" outlineLevel="0" collapsed="false">
      <c r="A49" s="685" t="s">
        <v>85</v>
      </c>
      <c r="B49" s="686" t="s">
        <v>80</v>
      </c>
      <c r="C49" s="81"/>
      <c r="D49" s="81"/>
      <c r="E49" s="82"/>
      <c r="F49" s="81"/>
      <c r="G49" s="81"/>
      <c r="H49" s="81"/>
      <c r="I49" s="81"/>
      <c r="J49" s="83"/>
      <c r="K49" s="21"/>
      <c r="L49" s="21"/>
      <c r="M49" s="21"/>
      <c r="N49" s="21"/>
      <c r="O49" s="21"/>
    </row>
    <row r="50" s="42" customFormat="true" ht="36" hidden="false" customHeight="true" outlineLevel="0" collapsed="false">
      <c r="A50" s="685" t="s">
        <v>87</v>
      </c>
      <c r="B50" s="687" t="s">
        <v>82</v>
      </c>
      <c r="C50" s="81"/>
      <c r="D50" s="81"/>
      <c r="E50" s="82"/>
      <c r="F50" s="81"/>
      <c r="G50" s="81"/>
      <c r="H50" s="81"/>
      <c r="I50" s="81"/>
      <c r="J50" s="83"/>
      <c r="K50" s="21"/>
      <c r="L50" s="21"/>
      <c r="M50" s="21"/>
      <c r="N50" s="21"/>
      <c r="O50" s="21"/>
    </row>
    <row r="51" s="58" customFormat="true" ht="27" hidden="false" customHeight="true" outlineLevel="0" collapsed="false">
      <c r="A51" s="35" t="s">
        <v>378</v>
      </c>
      <c r="B51" s="36" t="s">
        <v>379</v>
      </c>
      <c r="C51" s="37" t="n">
        <f aca="false">C48-C49-C50</f>
        <v>0</v>
      </c>
      <c r="D51" s="37" t="n">
        <f aca="false">D48-D49-D50</f>
        <v>0</v>
      </c>
      <c r="E51" s="37" t="n">
        <f aca="false">E48-E49-E50</f>
        <v>0</v>
      </c>
      <c r="F51" s="37" t="n">
        <f aca="false">F48-F49-F50</f>
        <v>0</v>
      </c>
      <c r="G51" s="37" t="n">
        <f aca="false">G48-G49-G50</f>
        <v>0</v>
      </c>
      <c r="H51" s="37" t="n">
        <f aca="false">H48-H49-H50</f>
        <v>0</v>
      </c>
      <c r="I51" s="39" t="n">
        <f aca="false">I48-I49-I50</f>
        <v>0</v>
      </c>
      <c r="J51" s="40" t="n">
        <f aca="false">J48-J49-J50</f>
        <v>0</v>
      </c>
      <c r="K51" s="21"/>
      <c r="L51" s="21"/>
      <c r="M51" s="21"/>
      <c r="N51" s="21"/>
      <c r="O51" s="21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</row>
    <row r="52" s="60" customFormat="true" ht="15.75" hidden="false" customHeight="false" outlineLevel="0" collapsed="false">
      <c r="A52" s="88"/>
      <c r="B52" s="89"/>
      <c r="C52" s="90"/>
      <c r="D52" s="90"/>
      <c r="E52" s="90"/>
      <c r="F52" s="90"/>
      <c r="G52" s="90"/>
      <c r="H52" s="90"/>
      <c r="I52" s="90"/>
      <c r="J52" s="90"/>
      <c r="K52" s="21"/>
      <c r="L52" s="21"/>
      <c r="M52" s="21"/>
      <c r="N52" s="21"/>
      <c r="O52" s="21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</row>
    <row r="53" s="60" customFormat="true" ht="15" hidden="false" customHeight="false" outlineLevel="0" collapsed="false">
      <c r="A53" s="91"/>
      <c r="B53" s="91"/>
      <c r="C53" s="92"/>
      <c r="D53" s="92"/>
      <c r="E53" s="92"/>
      <c r="F53" s="92"/>
      <c r="G53" s="92"/>
      <c r="H53" s="92"/>
      <c r="I53" s="92"/>
      <c r="J53" s="92"/>
      <c r="K53" s="21"/>
      <c r="L53" s="21"/>
      <c r="M53" s="21"/>
      <c r="N53" s="21"/>
      <c r="O53" s="21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</row>
    <row r="54" s="60" customFormat="true" ht="15" hidden="false" customHeight="false" outlineLevel="0" collapsed="false">
      <c r="A54" s="91"/>
      <c r="B54" s="93" t="s">
        <v>89</v>
      </c>
      <c r="C54" s="92"/>
      <c r="D54" s="92"/>
      <c r="E54" s="92"/>
      <c r="F54" s="92"/>
      <c r="G54" s="92"/>
      <c r="H54" s="92"/>
      <c r="I54" s="92"/>
      <c r="J54" s="92"/>
      <c r="K54" s="21"/>
      <c r="L54" s="21"/>
      <c r="M54" s="21"/>
      <c r="N54" s="21"/>
      <c r="O54" s="21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</row>
    <row r="55" s="60" customFormat="true" ht="15.75" hidden="true" customHeight="false" outlineLevel="0" collapsed="false">
      <c r="A55" s="94"/>
      <c r="B55" s="92"/>
      <c r="C55" s="92"/>
      <c r="D55" s="92"/>
      <c r="E55" s="92"/>
      <c r="F55" s="92"/>
      <c r="G55" s="92"/>
      <c r="H55" s="92"/>
      <c r="I55" s="92"/>
      <c r="J55" s="92"/>
      <c r="K55" s="21"/>
      <c r="L55" s="21"/>
      <c r="M55" s="21"/>
      <c r="N55" s="21"/>
      <c r="O55" s="21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</row>
    <row r="56" s="60" customFormat="true" ht="16.5" hidden="true" customHeight="false" outlineLevel="0" collapsed="false">
      <c r="A56" s="95" t="s">
        <v>1</v>
      </c>
      <c r="B56" s="95"/>
      <c r="C56" s="92"/>
      <c r="D56" s="92"/>
      <c r="E56" s="92"/>
      <c r="F56" s="92"/>
      <c r="G56" s="92"/>
      <c r="H56" s="92"/>
      <c r="I56" s="92"/>
      <c r="J56" s="92"/>
      <c r="K56" s="21"/>
      <c r="L56" s="21"/>
      <c r="M56" s="21"/>
      <c r="N56" s="21"/>
      <c r="O56" s="21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</row>
    <row r="57" s="6" customFormat="true" ht="39.75" hidden="true" customHeight="true" outlineLevel="0" collapsed="false">
      <c r="A57" s="96" t="n">
        <f aca="false">[2]Tytuł!B18</f>
        <v>0</v>
      </c>
      <c r="B57" s="96"/>
      <c r="C57" s="97"/>
      <c r="D57" s="10"/>
      <c r="E57" s="10"/>
      <c r="F57" s="10"/>
      <c r="G57" s="10"/>
      <c r="H57" s="10"/>
      <c r="I57" s="10"/>
      <c r="J57" s="10"/>
      <c r="K57" s="21"/>
      <c r="L57" s="21"/>
      <c r="M57" s="21"/>
      <c r="N57" s="21"/>
      <c r="O57" s="21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</row>
    <row r="58" customFormat="false" ht="15.75" hidden="true" customHeight="true" outlineLevel="0" collapsed="false">
      <c r="A58" s="2"/>
      <c r="B58" s="98"/>
      <c r="C58" s="99"/>
      <c r="D58" s="99"/>
      <c r="E58" s="100"/>
      <c r="F58" s="101"/>
      <c r="G58" s="102"/>
      <c r="H58" s="102"/>
      <c r="I58" s="102"/>
      <c r="J58" s="101"/>
      <c r="K58" s="21"/>
      <c r="L58" s="21"/>
      <c r="M58" s="21"/>
      <c r="N58" s="21"/>
      <c r="O58" s="21"/>
      <c r="P58" s="103"/>
    </row>
    <row r="59" customFormat="false" ht="45.75" hidden="true" customHeight="true" outlineLevel="0" collapsed="false">
      <c r="A59" s="104"/>
      <c r="B59" s="105" t="s">
        <v>90</v>
      </c>
      <c r="C59" s="106" t="str">
        <f aca="false">C7</f>
        <v>XII 2012</v>
      </c>
      <c r="D59" s="106" t="str">
        <f aca="false">D7</f>
        <v>XII 2013</v>
      </c>
      <c r="E59" s="107" t="n">
        <f aca="false">E7</f>
        <v>0</v>
      </c>
      <c r="F59" s="106" t="str">
        <f aca="false">F7</f>
        <v>2014</v>
      </c>
      <c r="G59" s="106" t="str">
        <f aca="false">G7</f>
        <v>2015</v>
      </c>
      <c r="H59" s="106" t="str">
        <f aca="false">H7</f>
        <v>2016</v>
      </c>
      <c r="I59" s="108" t="str">
        <f aca="false">I7</f>
        <v>2017</v>
      </c>
      <c r="J59" s="109" t="str">
        <f aca="false">J7</f>
        <v>2018</v>
      </c>
      <c r="K59" s="21"/>
      <c r="L59" s="21"/>
      <c r="M59" s="21"/>
      <c r="N59" s="21"/>
      <c r="O59" s="21"/>
      <c r="P59" s="103"/>
    </row>
    <row r="60" s="114" customFormat="true" ht="27" hidden="true" customHeight="true" outlineLevel="0" collapsed="false">
      <c r="A60" s="688"/>
      <c r="B60" s="111" t="s">
        <v>380</v>
      </c>
      <c r="C60" s="112" t="n">
        <f aca="false">C9+C21+C30</f>
        <v>0</v>
      </c>
      <c r="D60" s="112" t="n">
        <f aca="false">D9+D21+D30</f>
        <v>0</v>
      </c>
      <c r="E60" s="112" t="n">
        <f aca="false">E9+E21+E30</f>
        <v>0</v>
      </c>
      <c r="F60" s="112" t="n">
        <f aca="false">F9+F21+F30</f>
        <v>0</v>
      </c>
      <c r="G60" s="112" t="n">
        <f aca="false">G9+G21+G30</f>
        <v>0</v>
      </c>
      <c r="H60" s="112" t="n">
        <f aca="false">H9+H21+H30</f>
        <v>0</v>
      </c>
      <c r="I60" s="113" t="n">
        <f aca="false">I9+I21+I30</f>
        <v>0</v>
      </c>
      <c r="J60" s="113" t="n">
        <f aca="false">J9+J21+J30</f>
        <v>0</v>
      </c>
      <c r="K60" s="21"/>
      <c r="L60" s="21"/>
      <c r="M60" s="21"/>
      <c r="N60" s="21"/>
      <c r="O60" s="21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</row>
    <row r="61" s="118" customFormat="true" ht="18" hidden="true" customHeight="true" outlineLevel="0" collapsed="false">
      <c r="A61" s="110"/>
      <c r="B61" s="111" t="s">
        <v>92</v>
      </c>
      <c r="C61" s="115" t="n">
        <f aca="false">C62+C66+C67</f>
        <v>0</v>
      </c>
      <c r="D61" s="115" t="n">
        <f aca="false">D62+D66+D67</f>
        <v>0</v>
      </c>
      <c r="E61" s="115" t="n">
        <f aca="false">E62+E66+E67</f>
        <v>0</v>
      </c>
      <c r="F61" s="115" t="n">
        <f aca="false">F62+F66+F67</f>
        <v>0</v>
      </c>
      <c r="G61" s="115" t="n">
        <f aca="false">G62+G66+G67</f>
        <v>0</v>
      </c>
      <c r="H61" s="115" t="n">
        <f aca="false">H62+H66+H67</f>
        <v>0</v>
      </c>
      <c r="I61" s="116" t="n">
        <f aca="false">I62+I66+I67</f>
        <v>0</v>
      </c>
      <c r="J61" s="116" t="n">
        <f aca="false">J62+J66+J67</f>
        <v>0</v>
      </c>
      <c r="K61" s="21"/>
      <c r="L61" s="21"/>
      <c r="M61" s="21"/>
      <c r="N61" s="21"/>
      <c r="O61" s="21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</row>
    <row r="62" s="114" customFormat="true" ht="38.25" hidden="true" customHeight="true" outlineLevel="0" collapsed="false">
      <c r="A62" s="119" t="str">
        <f aca="false">+A9</f>
        <v>A.</v>
      </c>
      <c r="B62" s="120" t="s">
        <v>381</v>
      </c>
      <c r="C62" s="115" t="str">
        <f aca="false">IF(C$60&lt;&gt;0,C9/C$60*100%,"0")</f>
        <v>0</v>
      </c>
      <c r="D62" s="115" t="str">
        <f aca="false">IF(D$60&lt;&gt;0,D9/D$60*100%,"0")</f>
        <v>0</v>
      </c>
      <c r="E62" s="115" t="str">
        <f aca="false">IF(E$60&lt;&gt;0,E9/E$60*100%,"0")</f>
        <v>0</v>
      </c>
      <c r="F62" s="115" t="str">
        <f aca="false">IF(F$60&lt;&gt;0,F9/F$60*100%,"0")</f>
        <v>0</v>
      </c>
      <c r="G62" s="115" t="str">
        <f aca="false">IF(G$60&lt;&gt;0,G9/G$60*100%,"0")</f>
        <v>0</v>
      </c>
      <c r="H62" s="115" t="str">
        <f aca="false">IF(H$60&lt;&gt;0,H9/H$60*100%,"0")</f>
        <v>0</v>
      </c>
      <c r="I62" s="116" t="str">
        <f aca="false">IF(I$60&lt;&gt;0,I9/I$60*100%,"0")</f>
        <v>0</v>
      </c>
      <c r="J62" s="116" t="str">
        <f aca="false">IF(J$60&lt;&gt;0,J9/J$60*100%,"0")</f>
        <v>0</v>
      </c>
      <c r="K62" s="21"/>
      <c r="L62" s="21"/>
      <c r="M62" s="21"/>
      <c r="N62" s="21"/>
      <c r="O62" s="21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</row>
    <row r="63" s="118" customFormat="true" ht="15.75" hidden="true" customHeight="false" outlineLevel="0" collapsed="false">
      <c r="A63" s="123"/>
      <c r="B63" s="124" t="str">
        <f aca="false">+B10</f>
        <v>- od jednostek powiązanych</v>
      </c>
      <c r="C63" s="125" t="str">
        <f aca="false">IF(C$9&lt;&gt;0,C10/C$9*100%," ")</f>
        <v> </v>
      </c>
      <c r="D63" s="125" t="str">
        <f aca="false">IF(D$9&lt;&gt;0,D10/D$9*100%," ")</f>
        <v> </v>
      </c>
      <c r="E63" s="125" t="str">
        <f aca="false">IF(E$9&lt;&gt;0,E10/E$9*100%," ")</f>
        <v> </v>
      </c>
      <c r="F63" s="125" t="str">
        <f aca="false">IF(F$9&lt;&gt;0,F10/F$9*100%," ")</f>
        <v> </v>
      </c>
      <c r="G63" s="125" t="str">
        <f aca="false">IF(G$9&lt;&gt;0,G10/G$9*100%," ")</f>
        <v> </v>
      </c>
      <c r="H63" s="125" t="str">
        <f aca="false">IF(H$9&lt;&gt;0,H10/H$9*100%," ")</f>
        <v> </v>
      </c>
      <c r="I63" s="126" t="str">
        <f aca="false">IF(I$9&lt;&gt;0,I10/I$9*100%," ")</f>
        <v> </v>
      </c>
      <c r="J63" s="126" t="str">
        <f aca="false">IF(J$9&lt;&gt;0,J10/J$9*100%," ")</f>
        <v> </v>
      </c>
      <c r="K63" s="21"/>
      <c r="L63" s="21"/>
      <c r="M63" s="21"/>
      <c r="N63" s="21"/>
      <c r="O63" s="21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</row>
    <row r="64" s="118" customFormat="true" ht="15.75" hidden="true" customHeight="false" outlineLevel="0" collapsed="false">
      <c r="A64" s="123" t="s">
        <v>24</v>
      </c>
      <c r="B64" s="124" t="s">
        <v>25</v>
      </c>
      <c r="C64" s="125" t="str">
        <f aca="false">IF(C$9&lt;&gt;0,C11/C$9*100%," ")</f>
        <v> </v>
      </c>
      <c r="D64" s="125" t="str">
        <f aca="false">IF(D$9&lt;&gt;0,D11/D$9*100%," ")</f>
        <v> </v>
      </c>
      <c r="E64" s="125" t="str">
        <f aca="false">IF(E$9&lt;&gt;0,E11/E$9*100%," ")</f>
        <v> </v>
      </c>
      <c r="F64" s="125" t="str">
        <f aca="false">IF(F$9&lt;&gt;0,F11/F$9*100%," ")</f>
        <v> </v>
      </c>
      <c r="G64" s="125" t="str">
        <f aca="false">IF(G$9&lt;&gt;0,G11/G$9*100%," ")</f>
        <v> </v>
      </c>
      <c r="H64" s="125" t="str">
        <f aca="false">IF(H$9&lt;&gt;0,H11/H$9*100%," ")</f>
        <v> </v>
      </c>
      <c r="I64" s="126" t="str">
        <f aca="false">IF(I$9&lt;&gt;0,I11/I$9*100%," ")</f>
        <v> </v>
      </c>
      <c r="J64" s="126" t="str">
        <f aca="false">IF(J$9&lt;&gt;0,J11/J$9*100%," ")</f>
        <v> </v>
      </c>
      <c r="K64" s="21"/>
      <c r="L64" s="21"/>
      <c r="M64" s="21"/>
      <c r="N64" s="21"/>
      <c r="O64" s="21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</row>
    <row r="65" s="118" customFormat="true" ht="15.75" hidden="true" customHeight="false" outlineLevel="0" collapsed="false">
      <c r="A65" s="123" t="s">
        <v>26</v>
      </c>
      <c r="B65" s="124" t="str">
        <f aca="false">+B12</f>
        <v>Przychody netto ze sprzedaży towarów i materiałów</v>
      </c>
      <c r="C65" s="125" t="str">
        <f aca="false">IF(C$9&lt;&gt;0,C12/C$9*100%," ")</f>
        <v> </v>
      </c>
      <c r="D65" s="125" t="str">
        <f aca="false">IF(D$9&lt;&gt;0,D12/D$9*100%," ")</f>
        <v> </v>
      </c>
      <c r="E65" s="125" t="str">
        <f aca="false">IF(E$9&lt;&gt;0,E12/E$9*100%," ")</f>
        <v> </v>
      </c>
      <c r="F65" s="125" t="str">
        <f aca="false">IF(F$9&lt;&gt;0,F12/F$9*100%," ")</f>
        <v> </v>
      </c>
      <c r="G65" s="125" t="str">
        <f aca="false">IF(G$9&lt;&gt;0,G12/G$9*100%," ")</f>
        <v> </v>
      </c>
      <c r="H65" s="125" t="str">
        <f aca="false">IF(H$9&lt;&gt;0,H12/H$9*100%," ")</f>
        <v> </v>
      </c>
      <c r="I65" s="126" t="str">
        <f aca="false">IF(I$9&lt;&gt;0,I12/I$9*100%," ")</f>
        <v> </v>
      </c>
      <c r="J65" s="126" t="str">
        <f aca="false">IF(J$9&lt;&gt;0,J12/J$9*100%," ")</f>
        <v> </v>
      </c>
      <c r="K65" s="21"/>
      <c r="L65" s="21"/>
      <c r="M65" s="21"/>
      <c r="N65" s="21"/>
      <c r="O65" s="21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</row>
    <row r="66" s="114" customFormat="true" ht="27" hidden="true" customHeight="true" outlineLevel="0" collapsed="false">
      <c r="A66" s="119" t="s">
        <v>32</v>
      </c>
      <c r="B66" s="120" t="s">
        <v>94</v>
      </c>
      <c r="C66" s="115" t="str">
        <f aca="false">IF(C$60&lt;&gt;0,C21/C$60*100%,"0")</f>
        <v>0</v>
      </c>
      <c r="D66" s="115" t="str">
        <f aca="false">IF(D$60&lt;&gt;0,D21/D$60*100%,"0")</f>
        <v>0</v>
      </c>
      <c r="E66" s="115" t="str">
        <f aca="false">IF(E$60&lt;&gt;0,E21/E$60*100%,"0")</f>
        <v>0</v>
      </c>
      <c r="F66" s="115" t="str">
        <f aca="false">IF(F$60&lt;&gt;0,F21/F$60*100%,"0")</f>
        <v>0</v>
      </c>
      <c r="G66" s="115" t="str">
        <f aca="false">IF(G$60&lt;&gt;0,G21/G$60*100%,"0")</f>
        <v>0</v>
      </c>
      <c r="H66" s="115" t="str">
        <f aca="false">IF(H$60&lt;&gt;0,H21/H$60*100%,"0")</f>
        <v>0</v>
      </c>
      <c r="I66" s="116" t="str">
        <f aca="false">IF(I$60&lt;&gt;0,I21/I$60*100%,"0")</f>
        <v>0</v>
      </c>
      <c r="J66" s="116" t="str">
        <f aca="false">IF(J$60&lt;&gt;0,J21/J$60*100%,"0")</f>
        <v>0</v>
      </c>
      <c r="K66" s="21"/>
      <c r="L66" s="21"/>
      <c r="M66" s="21"/>
      <c r="N66" s="21"/>
      <c r="O66" s="21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</row>
    <row r="67" s="114" customFormat="true" ht="27" hidden="true" customHeight="true" outlineLevel="0" collapsed="false">
      <c r="A67" s="119" t="s">
        <v>47</v>
      </c>
      <c r="B67" s="120" t="s">
        <v>95</v>
      </c>
      <c r="C67" s="115" t="str">
        <f aca="false">IF(C$60&lt;&gt;0,C30/C$60*100%,"0")</f>
        <v>0</v>
      </c>
      <c r="D67" s="115" t="str">
        <f aca="false">IF(D$60&lt;&gt;0,D30/D$60*100%,"0")</f>
        <v>0</v>
      </c>
      <c r="E67" s="115" t="str">
        <f aca="false">IF(E$60&lt;&gt;0,E30/E$60*100%,"0")</f>
        <v>0</v>
      </c>
      <c r="F67" s="115" t="str">
        <f aca="false">IF(F$60&lt;&gt;0,F30/F$60*100%,"0")</f>
        <v>0</v>
      </c>
      <c r="G67" s="115" t="str">
        <f aca="false">IF(G$60&lt;&gt;0,G30/G$60*100%,"0")</f>
        <v>0</v>
      </c>
      <c r="H67" s="115" t="str">
        <f aca="false">IF(H$60&lt;&gt;0,H30/H$60*100%,"0")</f>
        <v>0</v>
      </c>
      <c r="I67" s="116" t="str">
        <f aca="false">IF(I$60&lt;&gt;0,I30/I$60*100%,"0")</f>
        <v>0</v>
      </c>
      <c r="J67" s="116" t="str">
        <f aca="false">IF(J$60&lt;&gt;0,J30/J$60*100%,"0")</f>
        <v>0</v>
      </c>
      <c r="K67" s="21"/>
      <c r="L67" s="21"/>
      <c r="M67" s="21"/>
      <c r="N67" s="21"/>
      <c r="O67" s="21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</row>
    <row r="68" customFormat="false" ht="12" hidden="true" customHeight="true" outlineLevel="0" collapsed="false">
      <c r="A68" s="127"/>
      <c r="B68" s="128"/>
      <c r="C68" s="129"/>
      <c r="D68" s="129"/>
      <c r="E68" s="129"/>
      <c r="F68" s="129"/>
      <c r="G68" s="129"/>
      <c r="H68" s="129"/>
      <c r="I68" s="130"/>
      <c r="J68" s="130"/>
      <c r="K68" s="21"/>
      <c r="L68" s="21"/>
      <c r="M68" s="21"/>
      <c r="N68" s="21"/>
      <c r="O68" s="21"/>
      <c r="P68" s="103"/>
    </row>
    <row r="69" s="114" customFormat="true" ht="27" hidden="true" customHeight="true" outlineLevel="0" collapsed="false">
      <c r="A69" s="688"/>
      <c r="B69" s="111" t="s">
        <v>382</v>
      </c>
      <c r="C69" s="132" t="n">
        <f aca="false">C13+C18+C19+C25+C38</f>
        <v>0</v>
      </c>
      <c r="D69" s="132" t="n">
        <f aca="false">D13+D18+D19+D25+D38</f>
        <v>0</v>
      </c>
      <c r="E69" s="132" t="n">
        <f aca="false">E13+E18+E19+E25+E38</f>
        <v>0</v>
      </c>
      <c r="F69" s="132" t="n">
        <f aca="false">F13+F18+F19+F25+F38</f>
        <v>0</v>
      </c>
      <c r="G69" s="132" t="n">
        <f aca="false">G13+G18+G19+G25+G38</f>
        <v>0</v>
      </c>
      <c r="H69" s="132" t="n">
        <f aca="false">H13+H18+H19+H25+H38</f>
        <v>0</v>
      </c>
      <c r="I69" s="133" t="n">
        <f aca="false">I13+I18+I19+I25+I38</f>
        <v>0</v>
      </c>
      <c r="J69" s="133" t="n">
        <f aca="false">J13+J18+J19+J25+J38</f>
        <v>0</v>
      </c>
      <c r="K69" s="21"/>
      <c r="L69" s="21"/>
      <c r="M69" s="21"/>
      <c r="N69" s="21"/>
      <c r="O69" s="21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</row>
    <row r="70" s="118" customFormat="true" ht="18" hidden="true" customHeight="true" outlineLevel="0" collapsed="false">
      <c r="A70" s="127"/>
      <c r="B70" s="111" t="s">
        <v>97</v>
      </c>
      <c r="C70" s="115" t="n">
        <f aca="false">C71+C75+C76+C77+C78</f>
        <v>0</v>
      </c>
      <c r="D70" s="115" t="n">
        <f aca="false">D71+D75+D76+D77+D78</f>
        <v>0</v>
      </c>
      <c r="E70" s="115" t="n">
        <f aca="false">E71+E75+E76+E77+E78</f>
        <v>0</v>
      </c>
      <c r="F70" s="115" t="n">
        <f aca="false">F71+F75+F76+F77+F78</f>
        <v>0</v>
      </c>
      <c r="G70" s="115" t="n">
        <f aca="false">G71+G75+G76+G77+G78</f>
        <v>0</v>
      </c>
      <c r="H70" s="115" t="n">
        <f aca="false">H71+H75+H76+H77+H78</f>
        <v>0</v>
      </c>
      <c r="I70" s="116" t="n">
        <f aca="false">I71+I75+I76+I77+I78</f>
        <v>0</v>
      </c>
      <c r="J70" s="116" t="n">
        <f aca="false">J71+J75+J76+J77+J78</f>
        <v>0</v>
      </c>
      <c r="K70" s="21"/>
      <c r="L70" s="21"/>
      <c r="M70" s="21"/>
      <c r="N70" s="21"/>
      <c r="O70" s="21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</row>
    <row r="71" s="114" customFormat="true" ht="27" hidden="true" customHeight="true" outlineLevel="0" collapsed="false">
      <c r="A71" s="119" t="s">
        <v>49</v>
      </c>
      <c r="B71" s="120" t="s">
        <v>368</v>
      </c>
      <c r="C71" s="115" t="str">
        <f aca="false">IF(C$69&lt;&gt;0,C13/C$69*100%,"0")</f>
        <v>0</v>
      </c>
      <c r="D71" s="115" t="str">
        <f aca="false">IF(D$69&lt;&gt;0,D13/D$69*100%,"0")</f>
        <v>0</v>
      </c>
      <c r="E71" s="115" t="str">
        <f aca="false">IF(E$69&lt;&gt;0,E13/E$69*100%,"0")</f>
        <v>0</v>
      </c>
      <c r="F71" s="115" t="str">
        <f aca="false">IF(F$69&lt;&gt;0,F13/F$69*100%,"0")</f>
        <v>0</v>
      </c>
      <c r="G71" s="115" t="str">
        <f aca="false">IF(G$69&lt;&gt;0,G13/G$69*100%,"0")</f>
        <v>0</v>
      </c>
      <c r="H71" s="115" t="str">
        <f aca="false">IF(H$69&lt;&gt;0,H13/H$69*100%,"0")</f>
        <v>0</v>
      </c>
      <c r="I71" s="116" t="str">
        <f aca="false">IF(I$69&lt;&gt;0,I13/I$69*100%,"0")</f>
        <v>0</v>
      </c>
      <c r="J71" s="116" t="str">
        <f aca="false">IF(J$69&lt;&gt;0,J13/J$69*100%,"0")</f>
        <v>0</v>
      </c>
      <c r="K71" s="21"/>
      <c r="L71" s="21"/>
      <c r="M71" s="21"/>
      <c r="N71" s="21"/>
      <c r="O71" s="21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</row>
    <row r="72" s="118" customFormat="true" ht="15.75" hidden="true" customHeight="false" outlineLevel="0" collapsed="false">
      <c r="A72" s="123"/>
      <c r="B72" s="124" t="str">
        <f aca="false">+B14</f>
        <v> - jednostkom powiązanym </v>
      </c>
      <c r="C72" s="125" t="str">
        <f aca="false">IF(C$13&lt;&gt;0,C14/C$13*100%," ")</f>
        <v> </v>
      </c>
      <c r="D72" s="125" t="str">
        <f aca="false">IF(D$13&lt;&gt;0,D14/D$13*100%," ")</f>
        <v> </v>
      </c>
      <c r="E72" s="125" t="str">
        <f aca="false">IF(E$13&lt;&gt;0,E14/E$13*100%," ")</f>
        <v> </v>
      </c>
      <c r="F72" s="125" t="str">
        <f aca="false">IF(F$13&lt;&gt;0,F14/F$13*100%," ")</f>
        <v> </v>
      </c>
      <c r="G72" s="125" t="str">
        <f aca="false">IF(G$13&lt;&gt;0,G14/G$13*100%," ")</f>
        <v> </v>
      </c>
      <c r="H72" s="125" t="str">
        <f aca="false">IF(H$13&lt;&gt;0,H14/H$13*100%," ")</f>
        <v> </v>
      </c>
      <c r="I72" s="126" t="str">
        <f aca="false">IF(I$13&lt;&gt;0,I14/I$13*100%," ")</f>
        <v> </v>
      </c>
      <c r="J72" s="126" t="str">
        <f aca="false">IF(J$13&lt;&gt;0,J14/J$13*100%," ")</f>
        <v> </v>
      </c>
      <c r="K72" s="21"/>
      <c r="L72" s="21"/>
      <c r="M72" s="21"/>
      <c r="N72" s="21"/>
      <c r="O72" s="21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</row>
    <row r="73" s="118" customFormat="true" ht="15.75" hidden="true" customHeight="false" outlineLevel="0" collapsed="false">
      <c r="A73" s="123" t="str">
        <f aca="false">+A15</f>
        <v>I.</v>
      </c>
      <c r="B73" s="124" t="str">
        <f aca="false">+B15</f>
        <v>Koszt wytworzenia sprzedanych produktów</v>
      </c>
      <c r="C73" s="125" t="str">
        <f aca="false">IF(C$13&lt;&gt;0,C15/C$13*100%," ")</f>
        <v> </v>
      </c>
      <c r="D73" s="125" t="str">
        <f aca="false">IF(D$13&lt;&gt;0,D15/D$13*100%," ")</f>
        <v> </v>
      </c>
      <c r="E73" s="125" t="str">
        <f aca="false">IF(E$13&lt;&gt;0,E15/E$13*100%," ")</f>
        <v> </v>
      </c>
      <c r="F73" s="125" t="str">
        <f aca="false">IF(F$13&lt;&gt;0,F15/F$13*100%," ")</f>
        <v> </v>
      </c>
      <c r="G73" s="125" t="str">
        <f aca="false">IF(G$13&lt;&gt;0,G15/G$13*100%," ")</f>
        <v> </v>
      </c>
      <c r="H73" s="125" t="str">
        <f aca="false">IF(H$13&lt;&gt;0,H15/H$13*100%," ")</f>
        <v> </v>
      </c>
      <c r="I73" s="126" t="str">
        <f aca="false">IF(I$13&lt;&gt;0,I15/I$13*100%," ")</f>
        <v> </v>
      </c>
      <c r="J73" s="126" t="str">
        <f aca="false">IF(J$13&lt;&gt;0,J15/J$13*100%," ")</f>
        <v> </v>
      </c>
      <c r="K73" s="21"/>
      <c r="L73" s="21"/>
      <c r="M73" s="21"/>
      <c r="N73" s="21"/>
      <c r="O73" s="21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</row>
    <row r="74" s="118" customFormat="true" ht="15.75" hidden="true" customHeight="false" outlineLevel="0" collapsed="false">
      <c r="A74" s="123" t="str">
        <f aca="false">+A16</f>
        <v>II.</v>
      </c>
      <c r="B74" s="124" t="str">
        <f aca="false">+B16</f>
        <v>Wartość sprzedanych towarów i materiałów</v>
      </c>
      <c r="C74" s="125" t="str">
        <f aca="false">IF(C$13&lt;&gt;0,C16/C$13*100%," ")</f>
        <v> </v>
      </c>
      <c r="D74" s="125" t="str">
        <f aca="false">IF(D$13&lt;&gt;0,D16/D$13*100%," ")</f>
        <v> </v>
      </c>
      <c r="E74" s="125" t="str">
        <f aca="false">IF(E$13&lt;&gt;0,E16/E$13*100%," ")</f>
        <v> </v>
      </c>
      <c r="F74" s="125" t="str">
        <f aca="false">IF(F$13&lt;&gt;0,F16/F$13*100%," ")</f>
        <v> </v>
      </c>
      <c r="G74" s="125" t="str">
        <f aca="false">IF(G$13&lt;&gt;0,G16/G$13*100%," ")</f>
        <v> </v>
      </c>
      <c r="H74" s="125" t="str">
        <f aca="false">IF(H$13&lt;&gt;0,H16/H$13*100%," ")</f>
        <v> </v>
      </c>
      <c r="I74" s="126" t="str">
        <f aca="false">IF(I$13&lt;&gt;0,I16/I$13*100%," ")</f>
        <v> </v>
      </c>
      <c r="J74" s="126" t="str">
        <f aca="false">IF(J$13&lt;&gt;0,J16/J$13*100%," ")</f>
        <v> </v>
      </c>
      <c r="K74" s="21"/>
      <c r="L74" s="21"/>
      <c r="M74" s="21"/>
      <c r="N74" s="21"/>
      <c r="O74" s="21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</row>
    <row r="75" s="118" customFormat="true" ht="27" hidden="true" customHeight="true" outlineLevel="0" collapsed="false">
      <c r="A75" s="689" t="s">
        <v>54</v>
      </c>
      <c r="B75" s="120" t="s">
        <v>372</v>
      </c>
      <c r="C75" s="115" t="str">
        <f aca="false">IF(C$69&lt;&gt;0,C18/C$69*100%,"0")</f>
        <v>0</v>
      </c>
      <c r="D75" s="115" t="str">
        <f aca="false">IF(D$69&lt;&gt;0,D18/D$69*100%,"0")</f>
        <v>0</v>
      </c>
      <c r="E75" s="115" t="str">
        <f aca="false">IF(E$69&lt;&gt;0,E18/E$69*100%,"0")</f>
        <v>0</v>
      </c>
      <c r="F75" s="115" t="str">
        <f aca="false">IF(F$69&lt;&gt;0,F18/F$69*100%,"0")</f>
        <v>0</v>
      </c>
      <c r="G75" s="115" t="str">
        <f aca="false">IF(G$69&lt;&gt;0,G18/G$69*100%,"0")</f>
        <v>0</v>
      </c>
      <c r="H75" s="115" t="str">
        <f aca="false">IF(H$69&lt;&gt;0,H18/H$69*100%,"0")</f>
        <v>0</v>
      </c>
      <c r="I75" s="116" t="str">
        <f aca="false">IF(I$69&lt;&gt;0,I18/I$69*100%,"0")</f>
        <v>0</v>
      </c>
      <c r="J75" s="116" t="str">
        <f aca="false">IF(J$69&lt;&gt;0,J18/J$69*100%,"0")</f>
        <v>0</v>
      </c>
      <c r="K75" s="21"/>
      <c r="L75" s="21"/>
      <c r="M75" s="21"/>
      <c r="N75" s="21"/>
      <c r="O75" s="21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</row>
    <row r="76" s="118" customFormat="true" ht="27" hidden="true" customHeight="true" outlineLevel="0" collapsed="false">
      <c r="A76" s="689" t="s">
        <v>59</v>
      </c>
      <c r="B76" s="120" t="str">
        <f aca="false">+B19</f>
        <v>Koszty ogólnego zarządu</v>
      </c>
      <c r="C76" s="115" t="str">
        <f aca="false">IF(C$69&lt;&gt;0,C19/C$69*100%,"0")</f>
        <v>0</v>
      </c>
      <c r="D76" s="115" t="str">
        <f aca="false">IF(D$69&lt;&gt;0,D19/D$69*100%,"0")</f>
        <v>0</v>
      </c>
      <c r="E76" s="115" t="str">
        <f aca="false">IF(E$69&lt;&gt;0,E19/E$69*100%,"0")</f>
        <v>0</v>
      </c>
      <c r="F76" s="115" t="str">
        <f aca="false">IF(F$69&lt;&gt;0,F19/F$69*100%,"0")</f>
        <v>0</v>
      </c>
      <c r="G76" s="115" t="str">
        <f aca="false">IF(G$69&lt;&gt;0,G19/G$69*100%,"0")</f>
        <v>0</v>
      </c>
      <c r="H76" s="115" t="str">
        <f aca="false">IF(H$69&lt;&gt;0,H19/H$69*100%,"0")</f>
        <v>0</v>
      </c>
      <c r="I76" s="116" t="str">
        <f aca="false">IF(I$69&lt;&gt;0,I19/I$69*100%,"0")</f>
        <v>0</v>
      </c>
      <c r="J76" s="116" t="str">
        <f aca="false">IF(J$69&lt;&gt;0,J19/J$69*100%,"0")</f>
        <v>0</v>
      </c>
      <c r="K76" s="21"/>
      <c r="L76" s="21"/>
      <c r="M76" s="21"/>
      <c r="N76" s="21"/>
      <c r="O76" s="21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</row>
    <row r="77" s="114" customFormat="true" ht="27" hidden="true" customHeight="true" outlineLevel="0" collapsed="false">
      <c r="A77" s="119" t="s">
        <v>61</v>
      </c>
      <c r="B77" s="120" t="s">
        <v>99</v>
      </c>
      <c r="C77" s="115" t="str">
        <f aca="false">IF(C$69&lt;&gt;0,C25/C$69*100%,"0")</f>
        <v>0</v>
      </c>
      <c r="D77" s="115" t="str">
        <f aca="false">IF(D$69&lt;&gt;0,D25/D$69*100%,"0")</f>
        <v>0</v>
      </c>
      <c r="E77" s="115" t="str">
        <f aca="false">IF(E$69&lt;&gt;0,E25/E$69*100%,"0")</f>
        <v>0</v>
      </c>
      <c r="F77" s="115" t="str">
        <f aca="false">IF(F$69&lt;&gt;0,F25/F$69*100%,"0")</f>
        <v>0</v>
      </c>
      <c r="G77" s="115" t="str">
        <f aca="false">IF(G$69&lt;&gt;0,G25/G$69*100%,"0")</f>
        <v>0</v>
      </c>
      <c r="H77" s="115" t="str">
        <f aca="false">IF(H$69&lt;&gt;0,H25/H$69*100%,"0")</f>
        <v>0</v>
      </c>
      <c r="I77" s="116" t="str">
        <f aca="false">IF(I$69&lt;&gt;0,I25/I$69*100%,"0")</f>
        <v>0</v>
      </c>
      <c r="J77" s="116" t="str">
        <f aca="false">IF(J$69&lt;&gt;0,J25/J$69*100%,"0")</f>
        <v>0</v>
      </c>
      <c r="K77" s="21"/>
      <c r="L77" s="21"/>
      <c r="M77" s="21"/>
      <c r="N77" s="21"/>
      <c r="O77" s="21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</row>
    <row r="78" s="114" customFormat="true" ht="26.25" hidden="true" customHeight="true" outlineLevel="0" collapsed="false">
      <c r="A78" s="134" t="s">
        <v>68</v>
      </c>
      <c r="B78" s="135" t="s">
        <v>100</v>
      </c>
      <c r="C78" s="115" t="str">
        <f aca="false">IF(C$69&lt;&gt;0,C38/C$69*100%,"0")</f>
        <v>0</v>
      </c>
      <c r="D78" s="115" t="str">
        <f aca="false">IF(D$69&lt;&gt;0,D38/D$69*100%,"0")</f>
        <v>0</v>
      </c>
      <c r="E78" s="115" t="str">
        <f aca="false">IF(E$69&lt;&gt;0,E38/E$69*100%,"0")</f>
        <v>0</v>
      </c>
      <c r="F78" s="115" t="str">
        <f aca="false">IF(F$69&lt;&gt;0,F38/F$69*100%,"0")</f>
        <v>0</v>
      </c>
      <c r="G78" s="115" t="str">
        <f aca="false">IF(G$69&lt;&gt;0,G38/G$69*100%,"0")</f>
        <v>0</v>
      </c>
      <c r="H78" s="115" t="str">
        <f aca="false">IF(H$69&lt;&gt;0,H38/H$69*100%,"0")</f>
        <v>0</v>
      </c>
      <c r="I78" s="116" t="str">
        <f aca="false">IF(I$69&lt;&gt;0,I38/I$69*100%,"0")</f>
        <v>0</v>
      </c>
      <c r="J78" s="116" t="str">
        <f aca="false">IF(J$69&lt;&gt;0,J38/J$69*100%,"0")</f>
        <v>0</v>
      </c>
      <c r="K78" s="21"/>
      <c r="L78" s="21"/>
      <c r="M78" s="21"/>
      <c r="N78" s="21"/>
      <c r="O78" s="21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</row>
    <row r="79" s="103" customFormat="true" ht="26.25" hidden="true" customHeight="true" outlineLevel="0" collapsed="false">
      <c r="A79" s="136"/>
      <c r="B79" s="137"/>
      <c r="C79" s="138"/>
      <c r="D79" s="138"/>
      <c r="E79" s="138"/>
      <c r="F79" s="138"/>
      <c r="G79" s="138"/>
      <c r="H79" s="138"/>
      <c r="I79" s="138"/>
      <c r="J79" s="138"/>
      <c r="K79" s="21"/>
      <c r="L79" s="21"/>
      <c r="M79" s="21"/>
      <c r="N79" s="21"/>
      <c r="O79" s="21"/>
    </row>
    <row r="80" customFormat="false" ht="16.5" hidden="true" customHeight="false" outlineLevel="0" collapsed="false">
      <c r="A80" s="2"/>
      <c r="B80" s="98"/>
      <c r="C80" s="139"/>
      <c r="D80" s="139"/>
      <c r="E80" s="100"/>
      <c r="F80" s="101"/>
      <c r="G80" s="102"/>
      <c r="H80" s="102"/>
      <c r="I80" s="102"/>
      <c r="J80" s="101"/>
      <c r="K80" s="21"/>
      <c r="L80" s="21"/>
      <c r="M80" s="21"/>
      <c r="N80" s="21"/>
      <c r="O80" s="21"/>
      <c r="P80" s="103"/>
    </row>
    <row r="81" customFormat="false" ht="39.75" hidden="true" customHeight="true" outlineLevel="0" collapsed="false">
      <c r="A81" s="140"/>
      <c r="B81" s="141" t="s">
        <v>101</v>
      </c>
      <c r="C81" s="142"/>
      <c r="D81" s="143" t="s">
        <v>102</v>
      </c>
      <c r="E81" s="143" t="s">
        <v>103</v>
      </c>
      <c r="F81" s="143" t="s">
        <v>104</v>
      </c>
      <c r="G81" s="143" t="s">
        <v>105</v>
      </c>
      <c r="H81" s="143" t="s">
        <v>106</v>
      </c>
      <c r="I81" s="143" t="s">
        <v>107</v>
      </c>
      <c r="J81" s="143"/>
      <c r="K81" s="21"/>
      <c r="L81" s="21"/>
      <c r="M81" s="21"/>
      <c r="N81" s="21"/>
      <c r="O81" s="21"/>
      <c r="P81" s="103"/>
    </row>
    <row r="82" s="148" customFormat="true" ht="27" hidden="true" customHeight="true" outlineLevel="0" collapsed="false">
      <c r="A82" s="144" t="str">
        <f aca="false">+A9</f>
        <v>A.</v>
      </c>
      <c r="B82" s="120" t="s">
        <v>381</v>
      </c>
      <c r="C82" s="120"/>
      <c r="D82" s="147" t="str">
        <f aca="false">IF(C9&lt;&gt;0,D9/C9," ")</f>
        <v> </v>
      </c>
      <c r="E82" s="147" t="str">
        <f aca="false">IF(D9&lt;&gt;0,F9/D9," ")</f>
        <v> </v>
      </c>
      <c r="F82" s="147" t="str">
        <f aca="false">IF(F9&lt;&gt;0,G9/F9," ")</f>
        <v> </v>
      </c>
      <c r="G82" s="147" t="str">
        <f aca="false">IF(G9&lt;&gt;0,H9/G9," ")</f>
        <v> </v>
      </c>
      <c r="H82" s="147" t="str">
        <f aca="false">IF(H9&lt;&gt;0,I9/H9," ")</f>
        <v> </v>
      </c>
      <c r="I82" s="147" t="str">
        <f aca="false">IF(I9&lt;&gt;0,J9/I9," ")</f>
        <v> </v>
      </c>
      <c r="J82" s="147" t="str">
        <f aca="false">IF(J9&lt;&gt;0,K9/J9," ")</f>
        <v> </v>
      </c>
      <c r="K82" s="21"/>
      <c r="L82" s="21"/>
      <c r="M82" s="21"/>
      <c r="N82" s="21"/>
      <c r="O82" s="21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</row>
    <row r="83" s="152" customFormat="true" ht="15.75" hidden="true" customHeight="false" outlineLevel="0" collapsed="false">
      <c r="A83" s="149"/>
      <c r="B83" s="150" t="str">
        <f aca="false">+B10</f>
        <v>- od jednostek powiązanych</v>
      </c>
      <c r="C83" s="396"/>
      <c r="D83" s="147" t="str">
        <f aca="false">IF(C10&lt;&gt;0,D10/C10," ")</f>
        <v> </v>
      </c>
      <c r="E83" s="147" t="str">
        <f aca="false">IF(D10&lt;&gt;0,F10/D10," ")</f>
        <v> </v>
      </c>
      <c r="F83" s="147" t="str">
        <f aca="false">IF(F10&lt;&gt;0,G10/F10," ")</f>
        <v> </v>
      </c>
      <c r="G83" s="147" t="str">
        <f aca="false">IF(G10&lt;&gt;0,H10/G10," ")</f>
        <v> </v>
      </c>
      <c r="H83" s="147" t="str">
        <f aca="false">IF(H10&lt;&gt;0,I10/H10," ")</f>
        <v> </v>
      </c>
      <c r="I83" s="147" t="str">
        <f aca="false">IF(I10&lt;&gt;0,J10/I10," ")</f>
        <v> </v>
      </c>
      <c r="J83" s="147" t="str">
        <f aca="false">IF(J10&lt;&gt;0,K10/J10," ")</f>
        <v> </v>
      </c>
      <c r="K83" s="21"/>
      <c r="L83" s="21"/>
      <c r="M83" s="21"/>
      <c r="N83" s="21"/>
      <c r="O83" s="21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</row>
    <row r="84" s="152" customFormat="true" ht="15.75" hidden="true" customHeight="false" outlineLevel="0" collapsed="false">
      <c r="A84" s="149" t="s">
        <v>24</v>
      </c>
      <c r="B84" s="153" t="s">
        <v>25</v>
      </c>
      <c r="C84" s="396"/>
      <c r="D84" s="147" t="str">
        <f aca="false">IF(C11&lt;&gt;0,D11/C11," ")</f>
        <v> </v>
      </c>
      <c r="E84" s="147" t="str">
        <f aca="false">IF(D11&lt;&gt;0,F11/D11," ")</f>
        <v> </v>
      </c>
      <c r="F84" s="147" t="str">
        <f aca="false">IF(F11&lt;&gt;0,G11/F11," ")</f>
        <v> </v>
      </c>
      <c r="G84" s="147" t="str">
        <f aca="false">IF(G11&lt;&gt;0,H11/G11," ")</f>
        <v> </v>
      </c>
      <c r="H84" s="147" t="str">
        <f aca="false">IF(H11&lt;&gt;0,I11/H11," ")</f>
        <v> </v>
      </c>
      <c r="I84" s="147" t="str">
        <f aca="false">IF(I11&lt;&gt;0,J11/I11," ")</f>
        <v> </v>
      </c>
      <c r="J84" s="147" t="str">
        <f aca="false">IF(J11&lt;&gt;0,K11/J11," ")</f>
        <v> </v>
      </c>
      <c r="K84" s="21"/>
      <c r="L84" s="21"/>
      <c r="M84" s="21"/>
      <c r="N84" s="21"/>
      <c r="O84" s="21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</row>
    <row r="85" s="152" customFormat="true" ht="15.75" hidden="true" customHeight="false" outlineLevel="0" collapsed="false">
      <c r="A85" s="149" t="s">
        <v>26</v>
      </c>
      <c r="B85" s="150" t="str">
        <f aca="false">+B12</f>
        <v>Przychody netto ze sprzedaży towarów i materiałów</v>
      </c>
      <c r="C85" s="396"/>
      <c r="D85" s="147" t="str">
        <f aca="false">IF(C12&lt;&gt;0,D12/C12," ")</f>
        <v> </v>
      </c>
      <c r="E85" s="147" t="str">
        <f aca="false">IF(D12&lt;&gt;0,F12/D12," ")</f>
        <v> </v>
      </c>
      <c r="F85" s="147" t="str">
        <f aca="false">IF(F12&lt;&gt;0,G12/F12," ")</f>
        <v> </v>
      </c>
      <c r="G85" s="147" t="str">
        <f aca="false">IF(G12&lt;&gt;0,H12/G12," ")</f>
        <v> </v>
      </c>
      <c r="H85" s="147" t="str">
        <f aca="false">IF(H12&lt;&gt;0,I12/H12," ")</f>
        <v> </v>
      </c>
      <c r="I85" s="147" t="str">
        <f aca="false">IF(I12&lt;&gt;0,J12/I12," ")</f>
        <v> </v>
      </c>
      <c r="J85" s="147" t="str">
        <f aca="false">IF(J12&lt;&gt;0,K12/J12," ")</f>
        <v> </v>
      </c>
      <c r="K85" s="21"/>
      <c r="L85" s="21"/>
      <c r="M85" s="21"/>
      <c r="N85" s="21"/>
      <c r="O85" s="21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</row>
    <row r="86" s="148" customFormat="true" ht="27" hidden="true" customHeight="true" outlineLevel="0" collapsed="false">
      <c r="A86" s="144" t="s">
        <v>32</v>
      </c>
      <c r="B86" s="145" t="s">
        <v>94</v>
      </c>
      <c r="C86" s="146"/>
      <c r="D86" s="147" t="str">
        <f aca="false">IF(C21&lt;&gt;0,D21/C21," ")</f>
        <v> </v>
      </c>
      <c r="E86" s="147" t="str">
        <f aca="false">IF(D21&lt;&gt;0,F21/D21," ")</f>
        <v> </v>
      </c>
      <c r="F86" s="147" t="str">
        <f aca="false">IF(F21&lt;&gt;0,G21/F21," ")</f>
        <v> </v>
      </c>
      <c r="G86" s="147" t="str">
        <f aca="false">IF(G21&lt;&gt;0,H21/G21," ")</f>
        <v> </v>
      </c>
      <c r="H86" s="147" t="str">
        <f aca="false">IF(H21&lt;&gt;0,I21/H21," ")</f>
        <v> </v>
      </c>
      <c r="I86" s="147" t="str">
        <f aca="false">IF(I21&lt;&gt;0,J21/I21," ")</f>
        <v> </v>
      </c>
      <c r="J86" s="147" t="str">
        <f aca="false">IF(J21&lt;&gt;0,K21/J21," ")</f>
        <v> </v>
      </c>
      <c r="K86" s="21"/>
      <c r="L86" s="21"/>
      <c r="M86" s="21"/>
      <c r="N86" s="21"/>
      <c r="O86" s="21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</row>
    <row r="87" s="148" customFormat="true" ht="27" hidden="true" customHeight="true" outlineLevel="0" collapsed="false">
      <c r="A87" s="144" t="s">
        <v>47</v>
      </c>
      <c r="B87" s="145" t="s">
        <v>95</v>
      </c>
      <c r="C87" s="146"/>
      <c r="D87" s="147" t="str">
        <f aca="false">IF(C30&lt;&gt;0,D30/C30," ")</f>
        <v> </v>
      </c>
      <c r="E87" s="147" t="str">
        <f aca="false">IF(D30&lt;&gt;0,F30/D30," ")</f>
        <v> </v>
      </c>
      <c r="F87" s="147" t="str">
        <f aca="false">IF(F30&lt;&gt;0,G30/F30," ")</f>
        <v> </v>
      </c>
      <c r="G87" s="147" t="str">
        <f aca="false">IF(G30&lt;&gt;0,H30/G30," ")</f>
        <v> </v>
      </c>
      <c r="H87" s="147" t="str">
        <f aca="false">IF(H30&lt;&gt;0,I30/H30," ")</f>
        <v> </v>
      </c>
      <c r="I87" s="147" t="str">
        <f aca="false">IF(I30&lt;&gt;0,J30/I30," ")</f>
        <v> </v>
      </c>
      <c r="J87" s="147" t="str">
        <f aca="false">IF(J30&lt;&gt;0,K30/J30," ")</f>
        <v> </v>
      </c>
      <c r="K87" s="21"/>
      <c r="L87" s="21"/>
      <c r="M87" s="21"/>
      <c r="N87" s="21"/>
      <c r="O87" s="21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</row>
    <row r="88" s="6" customFormat="true" ht="15.75" hidden="true" customHeight="false" outlineLevel="0" collapsed="false">
      <c r="A88" s="154"/>
      <c r="B88" s="155"/>
      <c r="C88" s="690"/>
      <c r="D88" s="691"/>
      <c r="E88" s="691"/>
      <c r="F88" s="691"/>
      <c r="G88" s="157"/>
      <c r="H88" s="157"/>
      <c r="I88" s="157"/>
      <c r="J88" s="158"/>
      <c r="K88" s="21"/>
      <c r="L88" s="21"/>
      <c r="M88" s="21"/>
      <c r="N88" s="21"/>
      <c r="O88" s="21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</row>
    <row r="89" s="148" customFormat="true" ht="27" hidden="true" customHeight="true" outlineLevel="0" collapsed="false">
      <c r="A89" s="144" t="s">
        <v>49</v>
      </c>
      <c r="B89" s="120" t="s">
        <v>368</v>
      </c>
      <c r="C89" s="120"/>
      <c r="D89" s="147" t="str">
        <f aca="false">IF(C13&lt;&gt;0,D13/C13," ")</f>
        <v> </v>
      </c>
      <c r="E89" s="147" t="str">
        <f aca="false">IF(D13&lt;&gt;0,F13/D13," ")</f>
        <v> </v>
      </c>
      <c r="F89" s="147" t="str">
        <f aca="false">IF(F13&lt;&gt;0,G13/F13," ")</f>
        <v> </v>
      </c>
      <c r="G89" s="147" t="str">
        <f aca="false">IF(G13&lt;&gt;0,H13/G13," ")</f>
        <v> </v>
      </c>
      <c r="H89" s="147" t="str">
        <f aca="false">IF(H13&lt;&gt;0,I13/H13," ")</f>
        <v> </v>
      </c>
      <c r="I89" s="147" t="str">
        <f aca="false">IF(I13&lt;&gt;0,J13/I13," ")</f>
        <v> </v>
      </c>
      <c r="J89" s="147" t="str">
        <f aca="false">IF(J13&lt;&gt;0,K13/J13," ")</f>
        <v> </v>
      </c>
      <c r="K89" s="21"/>
      <c r="L89" s="21"/>
      <c r="M89" s="21"/>
      <c r="N89" s="21"/>
      <c r="O89" s="21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</row>
    <row r="90" s="152" customFormat="true" ht="15.75" hidden="true" customHeight="false" outlineLevel="0" collapsed="false">
      <c r="A90" s="149"/>
      <c r="B90" s="150" t="str">
        <f aca="false">+B14</f>
        <v> - jednostkom powiązanym </v>
      </c>
      <c r="C90" s="151"/>
      <c r="D90" s="147" t="str">
        <f aca="false">IF(C14&lt;&gt;0,D14/C14," ")</f>
        <v> </v>
      </c>
      <c r="E90" s="147" t="str">
        <f aca="false">IF(D14&lt;&gt;0,F14/D14," ")</f>
        <v> </v>
      </c>
      <c r="F90" s="147" t="str">
        <f aca="false">IF(F14&lt;&gt;0,G14/F14," ")</f>
        <v> </v>
      </c>
      <c r="G90" s="147" t="str">
        <f aca="false">IF(G14&lt;&gt;0,H14/G14," ")</f>
        <v> </v>
      </c>
      <c r="H90" s="147" t="str">
        <f aca="false">IF(H14&lt;&gt;0,I14/H14," ")</f>
        <v> </v>
      </c>
      <c r="I90" s="147" t="str">
        <f aca="false">IF(I14&lt;&gt;0,J14/I14," ")</f>
        <v> </v>
      </c>
      <c r="J90" s="147" t="str">
        <f aca="false">IF(J14&lt;&gt;0,K14/J14," ")</f>
        <v> </v>
      </c>
      <c r="K90" s="21"/>
      <c r="L90" s="21"/>
      <c r="M90" s="21"/>
      <c r="N90" s="21"/>
      <c r="O90" s="21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</row>
    <row r="91" s="152" customFormat="true" ht="15.75" hidden="true" customHeight="false" outlineLevel="0" collapsed="false">
      <c r="A91" s="149" t="str">
        <f aca="false">+A15</f>
        <v>I.</v>
      </c>
      <c r="B91" s="150" t="str">
        <f aca="false">+B15</f>
        <v>Koszt wytworzenia sprzedanych produktów</v>
      </c>
      <c r="C91" s="151"/>
      <c r="D91" s="147" t="str">
        <f aca="false">IF(C15&lt;&gt;0,D15/C15," ")</f>
        <v> </v>
      </c>
      <c r="E91" s="147" t="str">
        <f aca="false">IF(D15&lt;&gt;0,F15/D15," ")</f>
        <v> </v>
      </c>
      <c r="F91" s="147" t="str">
        <f aca="false">IF(F15&lt;&gt;0,G15/F15," ")</f>
        <v> </v>
      </c>
      <c r="G91" s="147" t="str">
        <f aca="false">IF(G15&lt;&gt;0,H15/G15," ")</f>
        <v> </v>
      </c>
      <c r="H91" s="147" t="str">
        <f aca="false">IF(H15&lt;&gt;0,I15/H15," ")</f>
        <v> </v>
      </c>
      <c r="I91" s="147" t="str">
        <f aca="false">IF(I15&lt;&gt;0,J15/I15," ")</f>
        <v> </v>
      </c>
      <c r="J91" s="147" t="str">
        <f aca="false">IF(J15&lt;&gt;0,K15/J15," ")</f>
        <v> </v>
      </c>
      <c r="K91" s="21"/>
      <c r="L91" s="21"/>
      <c r="M91" s="21"/>
      <c r="N91" s="21"/>
      <c r="O91" s="21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</row>
    <row r="92" s="152" customFormat="true" ht="15.75" hidden="true" customHeight="false" outlineLevel="0" collapsed="false">
      <c r="A92" s="149" t="str">
        <f aca="false">+A16</f>
        <v>II.</v>
      </c>
      <c r="B92" s="150" t="str">
        <f aca="false">+B16</f>
        <v>Wartość sprzedanych towarów i materiałów</v>
      </c>
      <c r="C92" s="151"/>
      <c r="D92" s="147" t="str">
        <f aca="false">IF(C16&lt;&gt;0,D16/C16," ")</f>
        <v> </v>
      </c>
      <c r="E92" s="147" t="str">
        <f aca="false">IF(D16&lt;&gt;0,F16/D16," ")</f>
        <v> </v>
      </c>
      <c r="F92" s="147" t="str">
        <f aca="false">IF(F16&lt;&gt;0,G16/F16," ")</f>
        <v> </v>
      </c>
      <c r="G92" s="147" t="str">
        <f aca="false">IF(G16&lt;&gt;0,H16/G16," ")</f>
        <v> </v>
      </c>
      <c r="H92" s="147" t="str">
        <f aca="false">IF(H16&lt;&gt;0,I16/H16," ")</f>
        <v> </v>
      </c>
      <c r="I92" s="147" t="str">
        <f aca="false">IF(I16&lt;&gt;0,J16/I16," ")</f>
        <v> </v>
      </c>
      <c r="J92" s="147" t="str">
        <f aca="false">IF(J16&lt;&gt;0,K16/J16," ")</f>
        <v> </v>
      </c>
      <c r="K92" s="21"/>
      <c r="L92" s="21"/>
      <c r="M92" s="21"/>
      <c r="N92" s="21"/>
      <c r="O92" s="21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</row>
    <row r="93" s="152" customFormat="true" ht="27" hidden="true" customHeight="true" outlineLevel="0" collapsed="false">
      <c r="A93" s="692" t="s">
        <v>54</v>
      </c>
      <c r="B93" s="693" t="s">
        <v>372</v>
      </c>
      <c r="C93" s="694"/>
      <c r="D93" s="147" t="str">
        <f aca="false">IF(C18&lt;&gt;0,D18/C18," ")</f>
        <v> </v>
      </c>
      <c r="E93" s="147" t="str">
        <f aca="false">IF(D18&lt;&gt;0,F18/D18," ")</f>
        <v> </v>
      </c>
      <c r="F93" s="147" t="str">
        <f aca="false">IF(F18&lt;&gt;0,G18/F18," ")</f>
        <v> </v>
      </c>
      <c r="G93" s="147" t="str">
        <f aca="false">IF(G18&lt;&gt;0,H18/G18," ")</f>
        <v> </v>
      </c>
      <c r="H93" s="147" t="str">
        <f aca="false">IF(H18&lt;&gt;0,I18/H18," ")</f>
        <v> </v>
      </c>
      <c r="I93" s="147" t="str">
        <f aca="false">IF(I18&lt;&gt;0,J18/I18," ")</f>
        <v> </v>
      </c>
      <c r="J93" s="147" t="str">
        <f aca="false">IF(J18&lt;&gt;0,K18/J18," ")</f>
        <v> </v>
      </c>
      <c r="K93" s="21"/>
      <c r="L93" s="21"/>
      <c r="M93" s="21"/>
      <c r="N93" s="21"/>
      <c r="O93" s="21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</row>
    <row r="94" s="152" customFormat="true" ht="27" hidden="true" customHeight="true" outlineLevel="0" collapsed="false">
      <c r="A94" s="692" t="s">
        <v>59</v>
      </c>
      <c r="B94" s="693" t="str">
        <f aca="false">+B19</f>
        <v>Koszty ogólnego zarządu</v>
      </c>
      <c r="C94" s="694"/>
      <c r="D94" s="147" t="str">
        <f aca="false">IF(C19&lt;&gt;0,D19/C19," ")</f>
        <v> </v>
      </c>
      <c r="E94" s="147" t="str">
        <f aca="false">IF(D19&lt;&gt;0,F19/D19," ")</f>
        <v> </v>
      </c>
      <c r="F94" s="147" t="str">
        <f aca="false">IF(F19&lt;&gt;0,G19/F19," ")</f>
        <v> </v>
      </c>
      <c r="G94" s="147" t="str">
        <f aca="false">IF(G19&lt;&gt;0,H19/G19," ")</f>
        <v> </v>
      </c>
      <c r="H94" s="147" t="str">
        <f aca="false">IF(H19&lt;&gt;0,I19/H19," ")</f>
        <v> </v>
      </c>
      <c r="I94" s="147" t="str">
        <f aca="false">IF(I19&lt;&gt;0,J19/I19," ")</f>
        <v> </v>
      </c>
      <c r="J94" s="147" t="str">
        <f aca="false">IF(J19&lt;&gt;0,K19/J19," ")</f>
        <v> </v>
      </c>
      <c r="K94" s="21"/>
      <c r="L94" s="21"/>
      <c r="M94" s="21"/>
      <c r="N94" s="21"/>
      <c r="O94" s="21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</row>
    <row r="95" s="148" customFormat="true" ht="27" hidden="true" customHeight="true" outlineLevel="0" collapsed="false">
      <c r="A95" s="144" t="s">
        <v>61</v>
      </c>
      <c r="B95" s="145" t="s">
        <v>99</v>
      </c>
      <c r="C95" s="146"/>
      <c r="D95" s="147" t="str">
        <f aca="false">IF(C25&lt;&gt;0,D25/C25," ")</f>
        <v> </v>
      </c>
      <c r="E95" s="147" t="str">
        <f aca="false">IF(D25&lt;&gt;0,F25/D25," ")</f>
        <v> </v>
      </c>
      <c r="F95" s="147" t="str">
        <f aca="false">IF(F25&lt;&gt;0,G25/F25," ")</f>
        <v> </v>
      </c>
      <c r="G95" s="147" t="str">
        <f aca="false">IF(G25&lt;&gt;0,H25/G25," ")</f>
        <v> </v>
      </c>
      <c r="H95" s="147" t="str">
        <f aca="false">IF(H25&lt;&gt;0,I25/H25," ")</f>
        <v> </v>
      </c>
      <c r="I95" s="147" t="str">
        <f aca="false">IF(I25&lt;&gt;0,J25/I25," ")</f>
        <v> </v>
      </c>
      <c r="J95" s="147" t="str">
        <f aca="false">IF(J25&lt;&gt;0,K25/J25," ")</f>
        <v> </v>
      </c>
      <c r="K95" s="21"/>
      <c r="L95" s="21"/>
      <c r="M95" s="21"/>
      <c r="N95" s="21"/>
      <c r="O95" s="21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</row>
    <row r="96" s="148" customFormat="true" ht="26.25" hidden="true" customHeight="true" outlineLevel="0" collapsed="false">
      <c r="A96" s="159" t="s">
        <v>68</v>
      </c>
      <c r="B96" s="160" t="s">
        <v>100</v>
      </c>
      <c r="C96" s="161"/>
      <c r="D96" s="147" t="str">
        <f aca="false">IF(C38&lt;&gt;0,D38/C38," ")</f>
        <v> </v>
      </c>
      <c r="E96" s="147" t="str">
        <f aca="false">IF(D38&lt;&gt;0,F38/D38," ")</f>
        <v> </v>
      </c>
      <c r="F96" s="147" t="str">
        <f aca="false">IF(F38&lt;&gt;0,G38/F38," ")</f>
        <v> </v>
      </c>
      <c r="G96" s="147" t="str">
        <f aca="false">IF(G38&lt;&gt;0,H38/G38," ")</f>
        <v> </v>
      </c>
      <c r="H96" s="147" t="str">
        <f aca="false">IF(H38&lt;&gt;0,I38/H38," ")</f>
        <v> </v>
      </c>
      <c r="I96" s="147" t="str">
        <f aca="false">IF(I38&lt;&gt;0,J38/I38," ")</f>
        <v> </v>
      </c>
      <c r="J96" s="147" t="str">
        <f aca="false">IF(J38&lt;&gt;0,K38/J38," ")</f>
        <v> </v>
      </c>
      <c r="K96" s="21"/>
      <c r="L96" s="21"/>
      <c r="M96" s="21"/>
      <c r="N96" s="21"/>
      <c r="O96" s="21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</row>
    <row r="97" s="6" customFormat="true" ht="15" hidden="true" customHeight="false" outlineLevel="0" collapsed="false">
      <c r="A97" s="2"/>
      <c r="B97" s="162"/>
      <c r="C97" s="163"/>
      <c r="D97" s="163"/>
      <c r="E97" s="163"/>
      <c r="F97" s="163"/>
      <c r="G97" s="163"/>
      <c r="H97" s="163"/>
      <c r="I97" s="163"/>
      <c r="J97" s="163"/>
      <c r="K97" s="21"/>
      <c r="L97" s="21"/>
      <c r="M97" s="21"/>
      <c r="N97" s="21"/>
      <c r="O97" s="21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</row>
    <row r="98" s="6" customFormat="true" ht="15" hidden="true" customHeight="false" outlineLevel="0" collapsed="false">
      <c r="A98" s="164"/>
      <c r="B98" s="91"/>
      <c r="C98" s="163"/>
      <c r="D98" s="163"/>
      <c r="E98" s="163"/>
      <c r="F98" s="163"/>
      <c r="G98" s="163"/>
      <c r="H98" s="163"/>
      <c r="I98" s="163"/>
      <c r="J98" s="163"/>
      <c r="K98" s="21" t="n">
        <f aca="false">IF((('[2]PK - kalkulacyjny'!E114-'[2]PK - kalkulacyjny'!E475)-('[2]PK - kalkulacyjny'!D114-'[2]PK - kalkulacyjny'!D475))&gt;0,('[2]PK- porównawczy'!F131-'[2]PK- porównawczy'!F17)-('[2]PK- porównawczy'!E131-'[2]PK- porównawczy'!E17),0)</f>
        <v>0</v>
      </c>
      <c r="L98" s="21"/>
      <c r="M98" s="21"/>
      <c r="N98" s="21"/>
      <c r="O98" s="21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</row>
    <row r="99" s="6" customFormat="true" ht="15" hidden="true" customHeight="false" outlineLevel="0" collapsed="false">
      <c r="A99" s="91"/>
      <c r="B99" s="91"/>
      <c r="C99" s="163"/>
      <c r="D99" s="163"/>
      <c r="E99" s="163"/>
      <c r="F99" s="163"/>
      <c r="G99" s="163"/>
      <c r="H99" s="163"/>
      <c r="I99" s="163"/>
      <c r="J99" s="163"/>
      <c r="K99" s="21"/>
      <c r="L99" s="21"/>
      <c r="M99" s="21"/>
      <c r="N99" s="21"/>
      <c r="O99" s="21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</row>
    <row r="100" s="6" customFormat="true" ht="15" hidden="false" customHeight="false" outlineLevel="0" collapsed="false">
      <c r="A100" s="91"/>
      <c r="B100" s="91"/>
      <c r="C100" s="163"/>
      <c r="D100" s="163"/>
      <c r="E100" s="163"/>
      <c r="F100" s="163"/>
      <c r="G100" s="163"/>
      <c r="H100" s="163"/>
      <c r="I100" s="163"/>
      <c r="J100" s="163"/>
      <c r="K100" s="21"/>
      <c r="L100" s="21"/>
      <c r="M100" s="21"/>
      <c r="N100" s="21"/>
      <c r="O100" s="21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</row>
    <row r="101" s="6" customFormat="true" ht="16.5" hidden="false" customHeight="false" outlineLevel="0" collapsed="false">
      <c r="A101" s="95" t="s">
        <v>1</v>
      </c>
      <c r="B101" s="162"/>
      <c r="C101" s="163"/>
      <c r="D101" s="163"/>
      <c r="E101" s="163"/>
      <c r="F101" s="163"/>
      <c r="G101" s="163"/>
      <c r="H101" s="163"/>
      <c r="I101" s="1"/>
      <c r="J101" s="163"/>
      <c r="K101" s="21"/>
      <c r="L101" s="21"/>
      <c r="M101" s="21"/>
      <c r="N101" s="21"/>
      <c r="O101" s="21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</row>
    <row r="102" s="6" customFormat="true" ht="39" hidden="false" customHeight="true" outlineLevel="0" collapsed="false">
      <c r="A102" s="165"/>
      <c r="B102" s="9" t="n">
        <f aca="false">[2]Tytuł!B18</f>
        <v>0</v>
      </c>
      <c r="C102" s="10"/>
      <c r="D102" s="10"/>
      <c r="E102" s="10"/>
      <c r="F102" s="10"/>
      <c r="G102" s="10"/>
      <c r="H102" s="10"/>
      <c r="I102" s="10"/>
      <c r="J102" s="10"/>
      <c r="K102" s="21"/>
      <c r="L102" s="21"/>
      <c r="M102" s="21"/>
      <c r="N102" s="21"/>
      <c r="O102" s="21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</row>
    <row r="103" s="6" customFormat="true" ht="18" hidden="false" customHeight="false" outlineLevel="0" collapsed="false">
      <c r="A103" s="165"/>
      <c r="B103" s="9"/>
      <c r="C103" s="10"/>
      <c r="D103" s="10"/>
      <c r="E103" s="10"/>
      <c r="F103" s="10"/>
      <c r="G103" s="10"/>
      <c r="H103" s="10"/>
      <c r="I103" s="10"/>
      <c r="J103" s="10"/>
      <c r="K103" s="21"/>
      <c r="L103" s="21"/>
      <c r="M103" s="21"/>
      <c r="N103" s="21"/>
      <c r="O103" s="21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</row>
    <row r="104" s="6" customFormat="true" ht="18.75" hidden="false" customHeight="false" outlineLevel="0" collapsed="false">
      <c r="A104" s="166" t="s">
        <v>110</v>
      </c>
      <c r="B104" s="166"/>
      <c r="C104" s="102"/>
      <c r="D104" s="102"/>
      <c r="E104" s="102"/>
      <c r="F104" s="102"/>
      <c r="G104" s="102"/>
      <c r="H104" s="102"/>
      <c r="I104" s="102"/>
      <c r="J104" s="167"/>
      <c r="K104" s="21"/>
      <c r="L104" s="21"/>
      <c r="M104" s="21"/>
      <c r="N104" s="21"/>
      <c r="O104" s="21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</row>
    <row r="105" s="6" customFormat="true" ht="33" hidden="false" customHeight="true" outlineLevel="0" collapsed="false">
      <c r="A105" s="168"/>
      <c r="B105" s="169" t="s">
        <v>111</v>
      </c>
      <c r="C105" s="170" t="str">
        <f aca="false">C7</f>
        <v>XII 2012</v>
      </c>
      <c r="D105" s="170" t="str">
        <f aca="false">D7</f>
        <v>XII 2013</v>
      </c>
      <c r="E105" s="171" t="n">
        <f aca="false">E7</f>
        <v>0</v>
      </c>
      <c r="F105" s="170" t="str">
        <f aca="false">F7</f>
        <v>2014</v>
      </c>
      <c r="G105" s="170" t="str">
        <f aca="false">G7</f>
        <v>2015</v>
      </c>
      <c r="H105" s="170" t="str">
        <f aca="false">H7</f>
        <v>2016</v>
      </c>
      <c r="I105" s="172" t="str">
        <f aca="false">I7</f>
        <v>2017</v>
      </c>
      <c r="J105" s="173" t="str">
        <f aca="false">J7</f>
        <v>2018</v>
      </c>
      <c r="K105" s="21"/>
      <c r="L105" s="21"/>
      <c r="M105" s="21"/>
      <c r="N105" s="21"/>
      <c r="O105" s="21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</row>
    <row r="106" s="6" customFormat="true" ht="24" hidden="false" customHeight="true" outlineLevel="0" collapsed="false">
      <c r="A106" s="174"/>
      <c r="B106" s="175" t="s">
        <v>112</v>
      </c>
      <c r="C106" s="176" t="n">
        <f aca="false">C8</f>
        <v>360</v>
      </c>
      <c r="D106" s="176" t="n">
        <f aca="false">D8</f>
        <v>360</v>
      </c>
      <c r="E106" s="176" t="n">
        <f aca="false">E8</f>
        <v>0</v>
      </c>
      <c r="F106" s="176" t="n">
        <f aca="false">F8</f>
        <v>360</v>
      </c>
      <c r="G106" s="176" t="n">
        <f aca="false">G8</f>
        <v>360</v>
      </c>
      <c r="H106" s="176" t="n">
        <f aca="false">H8</f>
        <v>360</v>
      </c>
      <c r="I106" s="177" t="n">
        <f aca="false">I8</f>
        <v>360</v>
      </c>
      <c r="J106" s="177" t="n">
        <f aca="false">J8</f>
        <v>360</v>
      </c>
      <c r="K106" s="21"/>
      <c r="L106" s="21"/>
      <c r="M106" s="21"/>
      <c r="N106" s="21"/>
      <c r="O106" s="21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</row>
    <row r="107" s="148" customFormat="true" ht="27.75" hidden="false" customHeight="true" outlineLevel="0" collapsed="false">
      <c r="A107" s="178" t="s">
        <v>21</v>
      </c>
      <c r="B107" s="179" t="s">
        <v>113</v>
      </c>
      <c r="C107" s="180" t="n">
        <f aca="false">C108+C113+C122+C125+C140</f>
        <v>0</v>
      </c>
      <c r="D107" s="180" t="n">
        <f aca="false">D108+D113+D122+D125+D140</f>
        <v>0</v>
      </c>
      <c r="E107" s="180" t="n">
        <f aca="false">E108+E113+E122+E125+E140</f>
        <v>0</v>
      </c>
      <c r="F107" s="180" t="n">
        <f aca="false">F108+F113+F122+F125+F140</f>
        <v>0</v>
      </c>
      <c r="G107" s="180" t="n">
        <f aca="false">G108+G113+G122+G125+G140</f>
        <v>0</v>
      </c>
      <c r="H107" s="180" t="n">
        <f aca="false">H108+H113+H122+H125+H140</f>
        <v>0</v>
      </c>
      <c r="I107" s="181" t="n">
        <f aca="false">I108+I113+I122+I125+I140</f>
        <v>0</v>
      </c>
      <c r="J107" s="181" t="n">
        <f aca="false">J108+J113+J122+J125+J140</f>
        <v>0</v>
      </c>
      <c r="K107" s="21"/>
      <c r="L107" s="21"/>
      <c r="M107" s="21"/>
      <c r="N107" s="21"/>
      <c r="O107" s="21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</row>
    <row r="108" s="148" customFormat="true" ht="26.25" hidden="false" customHeight="true" outlineLevel="0" collapsed="false">
      <c r="A108" s="182" t="s">
        <v>24</v>
      </c>
      <c r="B108" s="183" t="s">
        <v>114</v>
      </c>
      <c r="C108" s="37" t="n">
        <f aca="false">SUM(C109:C112)</f>
        <v>0</v>
      </c>
      <c r="D108" s="37" t="n">
        <f aca="false">SUM(D109:D112)</f>
        <v>0</v>
      </c>
      <c r="E108" s="37" t="n">
        <f aca="false">SUM(E109:E112)</f>
        <v>0</v>
      </c>
      <c r="F108" s="37" t="n">
        <f aca="false">SUM(F109:F112)</f>
        <v>0</v>
      </c>
      <c r="G108" s="37" t="n">
        <f aca="false">SUM(G109:G112)</f>
        <v>0</v>
      </c>
      <c r="H108" s="37" t="n">
        <f aca="false">SUM(H109:H112)</f>
        <v>0</v>
      </c>
      <c r="I108" s="55" t="n">
        <f aca="false">SUM(I109:I112)</f>
        <v>0</v>
      </c>
      <c r="J108" s="56" t="n">
        <f aca="false">SUM(J109:J112)</f>
        <v>0</v>
      </c>
      <c r="K108" s="21"/>
      <c r="L108" s="21"/>
      <c r="M108" s="21"/>
      <c r="N108" s="21"/>
      <c r="O108" s="21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</row>
    <row r="109" s="6" customFormat="true" ht="15" hidden="false" customHeight="false" outlineLevel="0" collapsed="false">
      <c r="A109" s="184" t="s">
        <v>115</v>
      </c>
      <c r="B109" s="185" t="s">
        <v>116</v>
      </c>
      <c r="C109" s="46"/>
      <c r="D109" s="46"/>
      <c r="E109" s="46"/>
      <c r="F109" s="46"/>
      <c r="G109" s="46"/>
      <c r="H109" s="46"/>
      <c r="I109" s="46"/>
      <c r="J109" s="48"/>
      <c r="K109" s="21"/>
      <c r="L109" s="21"/>
      <c r="M109" s="21"/>
      <c r="N109" s="21"/>
      <c r="O109" s="21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</row>
    <row r="110" s="6" customFormat="true" ht="15" hidden="false" customHeight="false" outlineLevel="0" collapsed="false">
      <c r="A110" s="184" t="s">
        <v>117</v>
      </c>
      <c r="B110" s="186" t="s">
        <v>118</v>
      </c>
      <c r="C110" s="50"/>
      <c r="D110" s="50"/>
      <c r="E110" s="50"/>
      <c r="F110" s="50"/>
      <c r="G110" s="50"/>
      <c r="H110" s="50"/>
      <c r="I110" s="50"/>
      <c r="J110" s="48"/>
      <c r="K110" s="21"/>
      <c r="L110" s="21"/>
      <c r="M110" s="21"/>
      <c r="N110" s="21"/>
      <c r="O110" s="21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</row>
    <row r="111" s="6" customFormat="true" ht="15" hidden="false" customHeight="false" outlineLevel="0" collapsed="false">
      <c r="A111" s="184" t="s">
        <v>119</v>
      </c>
      <c r="B111" s="186" t="s">
        <v>120</v>
      </c>
      <c r="C111" s="50"/>
      <c r="D111" s="50"/>
      <c r="E111" s="50"/>
      <c r="F111" s="50"/>
      <c r="G111" s="50"/>
      <c r="H111" s="50"/>
      <c r="I111" s="50"/>
      <c r="J111" s="48"/>
      <c r="K111" s="21"/>
      <c r="L111" s="21"/>
      <c r="M111" s="21"/>
      <c r="N111" s="21"/>
      <c r="O111" s="21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</row>
    <row r="112" s="6" customFormat="true" ht="15.75" hidden="false" customHeight="false" outlineLevel="0" collapsed="false">
      <c r="A112" s="184" t="s">
        <v>121</v>
      </c>
      <c r="B112" s="186" t="s">
        <v>122</v>
      </c>
      <c r="C112" s="50"/>
      <c r="D112" s="50"/>
      <c r="E112" s="50"/>
      <c r="F112" s="50"/>
      <c r="G112" s="50"/>
      <c r="H112" s="50"/>
      <c r="I112" s="50"/>
      <c r="J112" s="48"/>
      <c r="K112" s="21"/>
      <c r="L112" s="21"/>
      <c r="M112" s="21"/>
      <c r="N112" s="21"/>
      <c r="O112" s="21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</row>
    <row r="113" s="148" customFormat="true" ht="26.25" hidden="false" customHeight="true" outlineLevel="0" collapsed="false">
      <c r="A113" s="187" t="s">
        <v>26</v>
      </c>
      <c r="B113" s="183" t="s">
        <v>123</v>
      </c>
      <c r="C113" s="37" t="n">
        <f aca="false">C114+C120+C121</f>
        <v>0</v>
      </c>
      <c r="D113" s="37" t="n">
        <f aca="false">D114+D120+D121</f>
        <v>0</v>
      </c>
      <c r="E113" s="37" t="n">
        <f aca="false">E114+E120+E121</f>
        <v>0</v>
      </c>
      <c r="F113" s="37" t="n">
        <f aca="false">F114+F120+F121</f>
        <v>0</v>
      </c>
      <c r="G113" s="37" t="n">
        <f aca="false">G114+G120+G121</f>
        <v>0</v>
      </c>
      <c r="H113" s="37" t="n">
        <f aca="false">H114+H120+H121</f>
        <v>0</v>
      </c>
      <c r="I113" s="55" t="n">
        <f aca="false">I114+I120+I121</f>
        <v>0</v>
      </c>
      <c r="J113" s="56" t="n">
        <f aca="false">J114+J120+J121</f>
        <v>0</v>
      </c>
      <c r="K113" s="21"/>
      <c r="L113" s="21"/>
      <c r="M113" s="21"/>
      <c r="N113" s="21"/>
      <c r="O113" s="21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</row>
    <row r="114" s="152" customFormat="true" ht="18" hidden="false" customHeight="true" outlineLevel="0" collapsed="false">
      <c r="A114" s="188" t="s">
        <v>115</v>
      </c>
      <c r="B114" s="189" t="s">
        <v>124</v>
      </c>
      <c r="C114" s="190" t="n">
        <f aca="false">SUM(C115:C119)</f>
        <v>0</v>
      </c>
      <c r="D114" s="190" t="n">
        <f aca="false">SUM(D115:D119)</f>
        <v>0</v>
      </c>
      <c r="E114" s="190" t="n">
        <f aca="false">SUM(E115:E119)</f>
        <v>0</v>
      </c>
      <c r="F114" s="190" t="n">
        <f aca="false">SUM(F115:F119)</f>
        <v>0</v>
      </c>
      <c r="G114" s="190" t="n">
        <f aca="false">SUM(G115:G119)</f>
        <v>0</v>
      </c>
      <c r="H114" s="190" t="n">
        <f aca="false">SUM(H115:H119)</f>
        <v>0</v>
      </c>
      <c r="I114" s="191" t="n">
        <f aca="false">SUM(I115:I119)</f>
        <v>0</v>
      </c>
      <c r="J114" s="192" t="n">
        <f aca="false">SUM(J115:J119)</f>
        <v>0</v>
      </c>
      <c r="K114" s="21"/>
      <c r="L114" s="21"/>
      <c r="M114" s="21"/>
      <c r="N114" s="21"/>
      <c r="O114" s="21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</row>
    <row r="115" s="6" customFormat="true" ht="15" hidden="false" customHeight="false" outlineLevel="0" collapsed="false">
      <c r="A115" s="184"/>
      <c r="B115" s="193" t="s">
        <v>125</v>
      </c>
      <c r="C115" s="50"/>
      <c r="D115" s="50"/>
      <c r="E115" s="50"/>
      <c r="F115" s="50"/>
      <c r="G115" s="50"/>
      <c r="H115" s="50"/>
      <c r="I115" s="50"/>
      <c r="J115" s="48"/>
      <c r="K115" s="21"/>
      <c r="L115" s="21"/>
      <c r="M115" s="21"/>
      <c r="N115" s="21"/>
      <c r="O115" s="21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</row>
    <row r="116" s="6" customFormat="true" ht="15" hidden="false" customHeight="false" outlineLevel="0" collapsed="false">
      <c r="A116" s="184"/>
      <c r="B116" s="193" t="s">
        <v>126</v>
      </c>
      <c r="C116" s="50"/>
      <c r="D116" s="50"/>
      <c r="E116" s="50"/>
      <c r="F116" s="50"/>
      <c r="G116" s="50"/>
      <c r="H116" s="50"/>
      <c r="I116" s="50"/>
      <c r="J116" s="48"/>
      <c r="K116" s="21"/>
      <c r="L116" s="21"/>
      <c r="M116" s="21"/>
      <c r="N116" s="21"/>
      <c r="O116" s="21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</row>
    <row r="117" s="6" customFormat="true" ht="15" hidden="false" customHeight="false" outlineLevel="0" collapsed="false">
      <c r="A117" s="184"/>
      <c r="B117" s="193" t="s">
        <v>127</v>
      </c>
      <c r="C117" s="50"/>
      <c r="D117" s="50"/>
      <c r="E117" s="50"/>
      <c r="F117" s="50"/>
      <c r="G117" s="50"/>
      <c r="H117" s="50"/>
      <c r="I117" s="50"/>
      <c r="J117" s="48"/>
      <c r="K117" s="21"/>
      <c r="L117" s="21"/>
      <c r="M117" s="21"/>
      <c r="N117" s="21"/>
      <c r="O117" s="21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</row>
    <row r="118" s="6" customFormat="true" ht="15" hidden="false" customHeight="false" outlineLevel="0" collapsed="false">
      <c r="A118" s="184"/>
      <c r="B118" s="193" t="s">
        <v>128</v>
      </c>
      <c r="C118" s="50"/>
      <c r="D118" s="50"/>
      <c r="E118" s="50"/>
      <c r="F118" s="50"/>
      <c r="G118" s="50"/>
      <c r="H118" s="50"/>
      <c r="I118" s="50"/>
      <c r="J118" s="48"/>
      <c r="K118" s="21"/>
      <c r="L118" s="21"/>
      <c r="M118" s="21"/>
      <c r="N118" s="21"/>
      <c r="O118" s="21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</row>
    <row r="119" s="6" customFormat="true" ht="15" hidden="false" customHeight="false" outlineLevel="0" collapsed="false">
      <c r="A119" s="184"/>
      <c r="B119" s="193" t="s">
        <v>129</v>
      </c>
      <c r="C119" s="50"/>
      <c r="D119" s="50"/>
      <c r="E119" s="50"/>
      <c r="F119" s="50"/>
      <c r="G119" s="50"/>
      <c r="H119" s="50"/>
      <c r="I119" s="50"/>
      <c r="J119" s="48"/>
      <c r="K119" s="21"/>
      <c r="L119" s="21"/>
      <c r="M119" s="21"/>
      <c r="N119" s="21"/>
      <c r="O119" s="21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</row>
    <row r="120" s="6" customFormat="true" ht="15" hidden="false" customHeight="false" outlineLevel="0" collapsed="false">
      <c r="A120" s="184" t="s">
        <v>117</v>
      </c>
      <c r="B120" s="186" t="s">
        <v>130</v>
      </c>
      <c r="C120" s="50"/>
      <c r="D120" s="50"/>
      <c r="E120" s="50"/>
      <c r="F120" s="50"/>
      <c r="G120" s="50"/>
      <c r="H120" s="50"/>
      <c r="I120" s="50"/>
      <c r="J120" s="48"/>
      <c r="K120" s="21"/>
      <c r="L120" s="21"/>
      <c r="M120" s="21"/>
      <c r="N120" s="21"/>
      <c r="O120" s="21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</row>
    <row r="121" s="6" customFormat="true" ht="15.75" hidden="false" customHeight="false" outlineLevel="0" collapsed="false">
      <c r="A121" s="184" t="s">
        <v>119</v>
      </c>
      <c r="B121" s="194" t="s">
        <v>131</v>
      </c>
      <c r="C121" s="50"/>
      <c r="D121" s="50"/>
      <c r="E121" s="50"/>
      <c r="F121" s="50"/>
      <c r="G121" s="50"/>
      <c r="H121" s="50"/>
      <c r="I121" s="50"/>
      <c r="J121" s="48"/>
      <c r="K121" s="21"/>
      <c r="L121" s="21"/>
      <c r="M121" s="21"/>
      <c r="N121" s="21"/>
      <c r="O121" s="21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</row>
    <row r="122" s="148" customFormat="true" ht="26.25" hidden="false" customHeight="true" outlineLevel="0" collapsed="false">
      <c r="A122" s="195" t="s">
        <v>28</v>
      </c>
      <c r="B122" s="196" t="s">
        <v>132</v>
      </c>
      <c r="C122" s="37" t="n">
        <f aca="false">SUM(C123:C124)</f>
        <v>0</v>
      </c>
      <c r="D122" s="37" t="n">
        <f aca="false">SUM(D123:D124)</f>
        <v>0</v>
      </c>
      <c r="E122" s="37" t="n">
        <f aca="false">SUM(E123:E124)</f>
        <v>0</v>
      </c>
      <c r="F122" s="37" t="n">
        <f aca="false">SUM(F123:F124)</f>
        <v>0</v>
      </c>
      <c r="G122" s="37" t="n">
        <f aca="false">SUM(G123:G124)</f>
        <v>0</v>
      </c>
      <c r="H122" s="37" t="n">
        <f aca="false">SUM(H123:H124)</f>
        <v>0</v>
      </c>
      <c r="I122" s="55" t="n">
        <f aca="false">SUM(I123:I124)</f>
        <v>0</v>
      </c>
      <c r="J122" s="56" t="n">
        <f aca="false">SUM(J123:J124)</f>
        <v>0</v>
      </c>
      <c r="K122" s="21"/>
      <c r="L122" s="21"/>
      <c r="M122" s="21"/>
      <c r="N122" s="21"/>
      <c r="O122" s="21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</row>
    <row r="123" s="6" customFormat="true" ht="15" hidden="false" customHeight="false" outlineLevel="0" collapsed="false">
      <c r="A123" s="184" t="s">
        <v>115</v>
      </c>
      <c r="B123" s="193" t="s">
        <v>133</v>
      </c>
      <c r="C123" s="50"/>
      <c r="D123" s="50"/>
      <c r="E123" s="50"/>
      <c r="F123" s="50"/>
      <c r="G123" s="50"/>
      <c r="H123" s="50"/>
      <c r="I123" s="50"/>
      <c r="J123" s="48"/>
      <c r="K123" s="21"/>
      <c r="L123" s="21"/>
      <c r="M123" s="21"/>
      <c r="N123" s="21"/>
      <c r="O123" s="21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</row>
    <row r="124" s="6" customFormat="true" ht="15.75" hidden="false" customHeight="false" outlineLevel="0" collapsed="false">
      <c r="A124" s="184" t="s">
        <v>117</v>
      </c>
      <c r="B124" s="193" t="s">
        <v>134</v>
      </c>
      <c r="C124" s="50"/>
      <c r="D124" s="50"/>
      <c r="E124" s="50"/>
      <c r="F124" s="50"/>
      <c r="G124" s="50"/>
      <c r="H124" s="50"/>
      <c r="I124" s="50"/>
      <c r="J124" s="48"/>
      <c r="K124" s="21"/>
      <c r="L124" s="21"/>
      <c r="M124" s="21"/>
      <c r="N124" s="21"/>
      <c r="O124" s="21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</row>
    <row r="125" s="148" customFormat="true" ht="26.25" hidden="false" customHeight="true" outlineLevel="0" collapsed="false">
      <c r="A125" s="187" t="s">
        <v>30</v>
      </c>
      <c r="B125" s="196" t="s">
        <v>135</v>
      </c>
      <c r="C125" s="37" t="n">
        <f aca="false">C126+C127+C128+C139</f>
        <v>0</v>
      </c>
      <c r="D125" s="37" t="n">
        <f aca="false">D126+D127+D128+D139</f>
        <v>0</v>
      </c>
      <c r="E125" s="37" t="n">
        <f aca="false">E126+E127+E128+E139</f>
        <v>0</v>
      </c>
      <c r="F125" s="37" t="n">
        <f aca="false">F126+F127+F128+F139</f>
        <v>0</v>
      </c>
      <c r="G125" s="37" t="n">
        <f aca="false">G126+G127+G128+G139</f>
        <v>0</v>
      </c>
      <c r="H125" s="37" t="n">
        <f aca="false">H126+H127+H128+H139</f>
        <v>0</v>
      </c>
      <c r="I125" s="55" t="n">
        <f aca="false">I126+I127+I128+I139</f>
        <v>0</v>
      </c>
      <c r="J125" s="55" t="n">
        <f aca="false">J126+J127+J128+J139</f>
        <v>0</v>
      </c>
      <c r="K125" s="21"/>
      <c r="L125" s="21"/>
      <c r="M125" s="21"/>
      <c r="N125" s="21"/>
      <c r="O125" s="21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</row>
    <row r="126" s="6" customFormat="true" ht="15" hidden="false" customHeight="false" outlineLevel="0" collapsed="false">
      <c r="A126" s="197" t="s">
        <v>115</v>
      </c>
      <c r="B126" s="198" t="s">
        <v>136</v>
      </c>
      <c r="C126" s="69"/>
      <c r="D126" s="69"/>
      <c r="E126" s="69"/>
      <c r="F126" s="69"/>
      <c r="G126" s="69"/>
      <c r="H126" s="69"/>
      <c r="I126" s="69"/>
      <c r="J126" s="72"/>
      <c r="K126" s="21"/>
      <c r="L126" s="21"/>
      <c r="M126" s="21"/>
      <c r="N126" s="21"/>
      <c r="O126" s="21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</row>
    <row r="127" s="6" customFormat="true" ht="15" hidden="false" customHeight="false" outlineLevel="0" collapsed="false">
      <c r="A127" s="184" t="s">
        <v>117</v>
      </c>
      <c r="B127" s="186" t="s">
        <v>137</v>
      </c>
      <c r="C127" s="50"/>
      <c r="D127" s="50"/>
      <c r="E127" s="50"/>
      <c r="F127" s="50"/>
      <c r="G127" s="50"/>
      <c r="H127" s="50"/>
      <c r="I127" s="50"/>
      <c r="J127" s="48"/>
      <c r="K127" s="21"/>
      <c r="L127" s="21"/>
      <c r="M127" s="21"/>
      <c r="N127" s="21"/>
      <c r="O127" s="21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</row>
    <row r="128" s="152" customFormat="true" ht="15" hidden="false" customHeight="false" outlineLevel="0" collapsed="false">
      <c r="A128" s="199" t="s">
        <v>119</v>
      </c>
      <c r="B128" s="124" t="s">
        <v>138</v>
      </c>
      <c r="C128" s="200" t="n">
        <f aca="false">SUM(C129+C134)</f>
        <v>0</v>
      </c>
      <c r="D128" s="200" t="n">
        <f aca="false">SUM(D129+D134)</f>
        <v>0</v>
      </c>
      <c r="E128" s="200" t="n">
        <f aca="false">SUM(E129+E134)</f>
        <v>0</v>
      </c>
      <c r="F128" s="200" t="n">
        <f aca="false">SUM(F129+F134)</f>
        <v>0</v>
      </c>
      <c r="G128" s="200" t="n">
        <f aca="false">SUM(G129+G134)</f>
        <v>0</v>
      </c>
      <c r="H128" s="200" t="n">
        <f aca="false">SUM(H129+H134)</f>
        <v>0</v>
      </c>
      <c r="I128" s="201" t="n">
        <f aca="false">SUM(I129+I134)</f>
        <v>0</v>
      </c>
      <c r="J128" s="202" t="n">
        <f aca="false">SUM(J129+J134)</f>
        <v>0</v>
      </c>
      <c r="K128" s="21"/>
      <c r="L128" s="21"/>
      <c r="M128" s="21"/>
      <c r="N128" s="21"/>
      <c r="O128" s="21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</row>
    <row r="129" s="152" customFormat="true" ht="15" hidden="false" customHeight="false" outlineLevel="0" collapsed="false">
      <c r="A129" s="199"/>
      <c r="B129" s="203" t="s">
        <v>139</v>
      </c>
      <c r="C129" s="200" t="n">
        <f aca="false">SUM(C130:C133)</f>
        <v>0</v>
      </c>
      <c r="D129" s="200" t="n">
        <f aca="false">SUM(D130:D133)</f>
        <v>0</v>
      </c>
      <c r="E129" s="200" t="n">
        <f aca="false">SUM(E130:E133)</f>
        <v>0</v>
      </c>
      <c r="F129" s="200" t="n">
        <f aca="false">SUM(F130:F133)</f>
        <v>0</v>
      </c>
      <c r="G129" s="200" t="n">
        <f aca="false">SUM(G130:G133)</f>
        <v>0</v>
      </c>
      <c r="H129" s="200" t="n">
        <f aca="false">SUM(H130:H133)</f>
        <v>0</v>
      </c>
      <c r="I129" s="201" t="n">
        <f aca="false">SUM(I130:I133)</f>
        <v>0</v>
      </c>
      <c r="J129" s="202" t="n">
        <f aca="false">SUM(J130:J133)</f>
        <v>0</v>
      </c>
      <c r="K129" s="21"/>
      <c r="L129" s="21"/>
      <c r="M129" s="21"/>
      <c r="N129" s="21"/>
      <c r="O129" s="21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</row>
    <row r="130" s="6" customFormat="true" ht="15.75" hidden="false" customHeight="false" outlineLevel="0" collapsed="false">
      <c r="A130" s="204"/>
      <c r="B130" s="193" t="s">
        <v>140</v>
      </c>
      <c r="C130" s="50"/>
      <c r="D130" s="50"/>
      <c r="E130" s="50"/>
      <c r="F130" s="50"/>
      <c r="G130" s="50"/>
      <c r="H130" s="50"/>
      <c r="I130" s="50"/>
      <c r="J130" s="48"/>
      <c r="K130" s="21"/>
      <c r="L130" s="21"/>
      <c r="M130" s="21"/>
      <c r="N130" s="21"/>
      <c r="O130" s="21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</row>
    <row r="131" s="6" customFormat="true" ht="15.75" hidden="false" customHeight="false" outlineLevel="0" collapsed="false">
      <c r="A131" s="204"/>
      <c r="B131" s="193" t="s">
        <v>141</v>
      </c>
      <c r="C131" s="50"/>
      <c r="D131" s="50"/>
      <c r="E131" s="50"/>
      <c r="F131" s="50"/>
      <c r="G131" s="50"/>
      <c r="H131" s="50"/>
      <c r="I131" s="50"/>
      <c r="J131" s="48"/>
      <c r="K131" s="21"/>
      <c r="L131" s="21"/>
      <c r="M131" s="21"/>
      <c r="N131" s="21"/>
      <c r="O131" s="21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</row>
    <row r="132" s="6" customFormat="true" ht="15.75" hidden="false" customHeight="false" outlineLevel="0" collapsed="false">
      <c r="A132" s="204"/>
      <c r="B132" s="193" t="s">
        <v>142</v>
      </c>
      <c r="C132" s="50"/>
      <c r="D132" s="50"/>
      <c r="E132" s="50"/>
      <c r="F132" s="50"/>
      <c r="G132" s="50"/>
      <c r="H132" s="50"/>
      <c r="I132" s="50"/>
      <c r="J132" s="48"/>
      <c r="K132" s="21"/>
      <c r="L132" s="21"/>
      <c r="M132" s="21"/>
      <c r="N132" s="21"/>
      <c r="O132" s="21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</row>
    <row r="133" s="6" customFormat="true" ht="15.75" hidden="false" customHeight="false" outlineLevel="0" collapsed="false">
      <c r="A133" s="204"/>
      <c r="B133" s="193" t="s">
        <v>143</v>
      </c>
      <c r="C133" s="50"/>
      <c r="D133" s="50"/>
      <c r="E133" s="50"/>
      <c r="F133" s="50"/>
      <c r="G133" s="50"/>
      <c r="H133" s="50"/>
      <c r="I133" s="50"/>
      <c r="J133" s="48"/>
      <c r="K133" s="21"/>
      <c r="L133" s="21"/>
      <c r="M133" s="21"/>
      <c r="N133" s="21"/>
      <c r="O133" s="21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</row>
    <row r="134" s="152" customFormat="true" ht="15" hidden="false" customHeight="false" outlineLevel="0" collapsed="false">
      <c r="A134" s="199"/>
      <c r="B134" s="203" t="s">
        <v>144</v>
      </c>
      <c r="C134" s="200" t="n">
        <f aca="false">SUM(C135:C138)</f>
        <v>0</v>
      </c>
      <c r="D134" s="200" t="n">
        <f aca="false">SUM(D135:D138)</f>
        <v>0</v>
      </c>
      <c r="E134" s="200" t="n">
        <f aca="false">SUM(E135:E138)</f>
        <v>0</v>
      </c>
      <c r="F134" s="200" t="n">
        <f aca="false">SUM(F135:F138)</f>
        <v>0</v>
      </c>
      <c r="G134" s="200" t="n">
        <f aca="false">SUM(G135:G138)</f>
        <v>0</v>
      </c>
      <c r="H134" s="200" t="n">
        <f aca="false">SUM(H135:H138)</f>
        <v>0</v>
      </c>
      <c r="I134" s="201" t="n">
        <f aca="false">SUM(I135:I138)</f>
        <v>0</v>
      </c>
      <c r="J134" s="202" t="n">
        <f aca="false">SUM(J135:J138)</f>
        <v>0</v>
      </c>
      <c r="K134" s="21"/>
      <c r="L134" s="21"/>
      <c r="M134" s="21"/>
      <c r="N134" s="21"/>
      <c r="O134" s="21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</row>
    <row r="135" s="6" customFormat="true" ht="15" hidden="false" customHeight="false" outlineLevel="0" collapsed="false">
      <c r="A135" s="184"/>
      <c r="B135" s="193" t="s">
        <v>140</v>
      </c>
      <c r="C135" s="50"/>
      <c r="D135" s="50"/>
      <c r="E135" s="50"/>
      <c r="F135" s="50"/>
      <c r="G135" s="50"/>
      <c r="H135" s="50"/>
      <c r="I135" s="50"/>
      <c r="J135" s="48"/>
      <c r="K135" s="21"/>
      <c r="L135" s="21"/>
      <c r="M135" s="21"/>
      <c r="N135" s="21"/>
      <c r="O135" s="21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</row>
    <row r="136" s="6" customFormat="true" ht="15" hidden="false" customHeight="false" outlineLevel="0" collapsed="false">
      <c r="A136" s="184"/>
      <c r="B136" s="193" t="s">
        <v>141</v>
      </c>
      <c r="C136" s="50"/>
      <c r="D136" s="50"/>
      <c r="E136" s="50"/>
      <c r="F136" s="50"/>
      <c r="G136" s="50"/>
      <c r="H136" s="50"/>
      <c r="I136" s="50"/>
      <c r="J136" s="48"/>
      <c r="K136" s="21"/>
      <c r="L136" s="21"/>
      <c r="M136" s="21"/>
      <c r="N136" s="21"/>
      <c r="O136" s="21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</row>
    <row r="137" s="6" customFormat="true" ht="15" hidden="false" customHeight="false" outlineLevel="0" collapsed="false">
      <c r="A137" s="184"/>
      <c r="B137" s="193" t="s">
        <v>142</v>
      </c>
      <c r="C137" s="50"/>
      <c r="D137" s="50"/>
      <c r="E137" s="50"/>
      <c r="F137" s="50"/>
      <c r="G137" s="50"/>
      <c r="H137" s="50"/>
      <c r="I137" s="50"/>
      <c r="J137" s="48"/>
      <c r="K137" s="21"/>
      <c r="L137" s="21"/>
      <c r="M137" s="21"/>
      <c r="N137" s="21"/>
      <c r="O137" s="21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</row>
    <row r="138" s="6" customFormat="true" ht="15" hidden="false" customHeight="false" outlineLevel="0" collapsed="false">
      <c r="A138" s="184"/>
      <c r="B138" s="193" t="s">
        <v>143</v>
      </c>
      <c r="C138" s="50"/>
      <c r="D138" s="50"/>
      <c r="E138" s="50"/>
      <c r="F138" s="50"/>
      <c r="G138" s="50"/>
      <c r="H138" s="50"/>
      <c r="I138" s="50"/>
      <c r="J138" s="48"/>
      <c r="K138" s="21"/>
      <c r="L138" s="21"/>
      <c r="M138" s="21"/>
      <c r="N138" s="21"/>
      <c r="O138" s="21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</row>
    <row r="139" s="6" customFormat="true" ht="15.75" hidden="false" customHeight="false" outlineLevel="0" collapsed="false">
      <c r="A139" s="184" t="s">
        <v>121</v>
      </c>
      <c r="B139" s="186" t="s">
        <v>145</v>
      </c>
      <c r="C139" s="63"/>
      <c r="D139" s="63"/>
      <c r="E139" s="63"/>
      <c r="F139" s="63"/>
      <c r="G139" s="63"/>
      <c r="H139" s="63"/>
      <c r="I139" s="63"/>
      <c r="J139" s="66"/>
      <c r="K139" s="21"/>
      <c r="L139" s="21"/>
      <c r="M139" s="21"/>
      <c r="N139" s="21"/>
      <c r="O139" s="21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</row>
    <row r="140" s="148" customFormat="true" ht="26.25" hidden="false" customHeight="true" outlineLevel="0" collapsed="false">
      <c r="A140" s="195" t="s">
        <v>39</v>
      </c>
      <c r="B140" s="196" t="s">
        <v>146</v>
      </c>
      <c r="C140" s="205" t="n">
        <f aca="false">SUM(C141:C142)</f>
        <v>0</v>
      </c>
      <c r="D140" s="205" t="n">
        <f aca="false">SUM(D141:D142)</f>
        <v>0</v>
      </c>
      <c r="E140" s="205" t="n">
        <f aca="false">SUM(E141:E142)</f>
        <v>0</v>
      </c>
      <c r="F140" s="205" t="n">
        <f aca="false">SUM(F141:F142)</f>
        <v>0</v>
      </c>
      <c r="G140" s="205" t="n">
        <f aca="false">SUM(G141:G142)</f>
        <v>0</v>
      </c>
      <c r="H140" s="205" t="n">
        <f aca="false">SUM(H141:H142)</f>
        <v>0</v>
      </c>
      <c r="I140" s="206" t="n">
        <f aca="false">SUM(I141:I142)</f>
        <v>0</v>
      </c>
      <c r="J140" s="85" t="n">
        <f aca="false">SUM(J141:J142)</f>
        <v>0</v>
      </c>
      <c r="K140" s="21"/>
      <c r="L140" s="21"/>
      <c r="M140" s="21"/>
      <c r="N140" s="21"/>
      <c r="O140" s="21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</row>
    <row r="141" s="6" customFormat="true" ht="15" hidden="false" customHeight="false" outlineLevel="0" collapsed="false">
      <c r="A141" s="184" t="s">
        <v>115</v>
      </c>
      <c r="B141" s="186" t="s">
        <v>147</v>
      </c>
      <c r="C141" s="50"/>
      <c r="D141" s="50"/>
      <c r="E141" s="50"/>
      <c r="F141" s="50"/>
      <c r="G141" s="50"/>
      <c r="H141" s="50"/>
      <c r="I141" s="50"/>
      <c r="J141" s="48"/>
      <c r="K141" s="21"/>
      <c r="L141" s="21"/>
      <c r="M141" s="21"/>
      <c r="N141" s="21"/>
      <c r="O141" s="21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</row>
    <row r="142" s="6" customFormat="true" ht="15.75" hidden="false" customHeight="false" outlineLevel="0" collapsed="false">
      <c r="A142" s="184" t="s">
        <v>117</v>
      </c>
      <c r="B142" s="186" t="s">
        <v>148</v>
      </c>
      <c r="C142" s="53"/>
      <c r="D142" s="53"/>
      <c r="E142" s="53"/>
      <c r="F142" s="53"/>
      <c r="G142" s="53"/>
      <c r="H142" s="53"/>
      <c r="I142" s="53"/>
      <c r="J142" s="74"/>
      <c r="K142" s="21"/>
      <c r="L142" s="21"/>
      <c r="M142" s="21"/>
      <c r="N142" s="21"/>
      <c r="O142" s="21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</row>
    <row r="143" s="148" customFormat="true" ht="26.25" hidden="false" customHeight="true" outlineLevel="0" collapsed="false">
      <c r="A143" s="207" t="s">
        <v>32</v>
      </c>
      <c r="B143" s="208" t="s">
        <v>149</v>
      </c>
      <c r="C143" s="209" t="n">
        <f aca="false">C144+C150+C163+C180</f>
        <v>0</v>
      </c>
      <c r="D143" s="209" t="n">
        <f aca="false">D144+D150+D163+D180</f>
        <v>0</v>
      </c>
      <c r="E143" s="209" t="n">
        <f aca="false">E144+E150+E163+E180</f>
        <v>0</v>
      </c>
      <c r="F143" s="209" t="n">
        <f aca="false">F144+F150+F163+F180</f>
        <v>0</v>
      </c>
      <c r="G143" s="209" t="n">
        <f aca="false">G144+G150+G163+G180</f>
        <v>0</v>
      </c>
      <c r="H143" s="209" t="n">
        <f aca="false">H144+H150+H163+H180</f>
        <v>0</v>
      </c>
      <c r="I143" s="210" t="n">
        <f aca="false">I144+I150+I163+I180</f>
        <v>0</v>
      </c>
      <c r="J143" s="211" t="n">
        <f aca="false">J144+J150+J163+J180</f>
        <v>0</v>
      </c>
      <c r="K143" s="21"/>
      <c r="L143" s="21"/>
      <c r="M143" s="21"/>
      <c r="N143" s="21"/>
      <c r="O143" s="21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</row>
    <row r="144" s="148" customFormat="true" ht="26.25" hidden="false" customHeight="true" outlineLevel="0" collapsed="false">
      <c r="A144" s="187" t="s">
        <v>24</v>
      </c>
      <c r="B144" s="196" t="s">
        <v>150</v>
      </c>
      <c r="C144" s="37" t="n">
        <f aca="false">SUM(C145:C149)</f>
        <v>0</v>
      </c>
      <c r="D144" s="37" t="n">
        <f aca="false">SUM(D145:D149)</f>
        <v>0</v>
      </c>
      <c r="E144" s="37" t="n">
        <f aca="false">SUM(E145:E149)</f>
        <v>0</v>
      </c>
      <c r="F144" s="37" t="n">
        <f aca="false">SUM(F145:F149)</f>
        <v>0</v>
      </c>
      <c r="G144" s="37" t="n">
        <f aca="false">SUM(G145:G149)</f>
        <v>0</v>
      </c>
      <c r="H144" s="37" t="n">
        <f aca="false">SUM(H145:H149)</f>
        <v>0</v>
      </c>
      <c r="I144" s="55" t="n">
        <f aca="false">SUM(I145:I149)</f>
        <v>0</v>
      </c>
      <c r="J144" s="56" t="n">
        <f aca="false">SUM(J145:J149)</f>
        <v>0</v>
      </c>
      <c r="K144" s="21"/>
      <c r="L144" s="21"/>
      <c r="M144" s="21"/>
      <c r="N144" s="21"/>
      <c r="O144" s="21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</row>
    <row r="145" s="6" customFormat="true" ht="15" hidden="false" customHeight="false" outlineLevel="0" collapsed="false">
      <c r="A145" s="184" t="s">
        <v>115</v>
      </c>
      <c r="B145" s="193" t="s">
        <v>151</v>
      </c>
      <c r="C145" s="50"/>
      <c r="D145" s="50"/>
      <c r="E145" s="50"/>
      <c r="F145" s="50"/>
      <c r="G145" s="50"/>
      <c r="H145" s="50"/>
      <c r="I145" s="50"/>
      <c r="J145" s="48"/>
      <c r="K145" s="21"/>
      <c r="L145" s="21"/>
      <c r="M145" s="21"/>
      <c r="N145" s="21"/>
      <c r="O145" s="21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</row>
    <row r="146" s="6" customFormat="true" ht="15.75" hidden="false" customHeight="true" outlineLevel="0" collapsed="false">
      <c r="A146" s="184" t="s">
        <v>117</v>
      </c>
      <c r="B146" s="193" t="s">
        <v>152</v>
      </c>
      <c r="C146" s="50"/>
      <c r="D146" s="50"/>
      <c r="E146" s="50"/>
      <c r="F146" s="50"/>
      <c r="G146" s="50"/>
      <c r="H146" s="50"/>
      <c r="I146" s="50"/>
      <c r="J146" s="48"/>
      <c r="K146" s="21"/>
      <c r="L146" s="21"/>
      <c r="M146" s="21"/>
      <c r="N146" s="21"/>
      <c r="O146" s="21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</row>
    <row r="147" s="6" customFormat="true" ht="15" hidden="false" customHeight="false" outlineLevel="0" collapsed="false">
      <c r="A147" s="184" t="s">
        <v>119</v>
      </c>
      <c r="B147" s="193" t="s">
        <v>153</v>
      </c>
      <c r="C147" s="50"/>
      <c r="D147" s="50"/>
      <c r="E147" s="50"/>
      <c r="F147" s="50"/>
      <c r="G147" s="50"/>
      <c r="H147" s="50"/>
      <c r="I147" s="50"/>
      <c r="J147" s="48"/>
      <c r="K147" s="21"/>
      <c r="L147" s="21"/>
      <c r="M147" s="21"/>
      <c r="N147" s="21"/>
      <c r="O147" s="21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</row>
    <row r="148" s="6" customFormat="true" ht="15" hidden="false" customHeight="false" outlineLevel="0" collapsed="false">
      <c r="A148" s="184" t="s">
        <v>121</v>
      </c>
      <c r="B148" s="193" t="s">
        <v>154</v>
      </c>
      <c r="C148" s="50"/>
      <c r="D148" s="50"/>
      <c r="E148" s="50"/>
      <c r="F148" s="50"/>
      <c r="G148" s="50"/>
      <c r="H148" s="50"/>
      <c r="I148" s="50"/>
      <c r="J148" s="48"/>
      <c r="K148" s="21"/>
      <c r="L148" s="21"/>
      <c r="M148" s="21"/>
      <c r="N148" s="21"/>
      <c r="O148" s="21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</row>
    <row r="149" s="6" customFormat="true" ht="15.75" hidden="false" customHeight="false" outlineLevel="0" collapsed="false">
      <c r="A149" s="184" t="s">
        <v>155</v>
      </c>
      <c r="B149" s="193" t="s">
        <v>156</v>
      </c>
      <c r="C149" s="50"/>
      <c r="D149" s="50"/>
      <c r="E149" s="50"/>
      <c r="F149" s="50"/>
      <c r="G149" s="50"/>
      <c r="H149" s="50"/>
      <c r="I149" s="50"/>
      <c r="J149" s="48"/>
      <c r="K149" s="21"/>
      <c r="L149" s="21"/>
      <c r="M149" s="21"/>
      <c r="N149" s="21"/>
      <c r="O149" s="21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</row>
    <row r="150" s="213" customFormat="true" ht="26.25" hidden="false" customHeight="true" outlineLevel="0" collapsed="false">
      <c r="A150" s="187" t="s">
        <v>157</v>
      </c>
      <c r="B150" s="196" t="s">
        <v>158</v>
      </c>
      <c r="C150" s="37" t="n">
        <f aca="false">C151+C156</f>
        <v>0</v>
      </c>
      <c r="D150" s="37" t="n">
        <f aca="false">D151+D156</f>
        <v>0</v>
      </c>
      <c r="E150" s="37" t="n">
        <f aca="false">E151+E156</f>
        <v>0</v>
      </c>
      <c r="F150" s="37" t="n">
        <f aca="false">F151+F156</f>
        <v>0</v>
      </c>
      <c r="G150" s="37" t="n">
        <f aca="false">G151+G156</f>
        <v>0</v>
      </c>
      <c r="H150" s="37" t="n">
        <f aca="false">H151+H156</f>
        <v>0</v>
      </c>
      <c r="I150" s="55" t="n">
        <f aca="false">I151+I156</f>
        <v>0</v>
      </c>
      <c r="J150" s="55" t="n">
        <f aca="false">J151+J156</f>
        <v>0</v>
      </c>
      <c r="K150" s="21"/>
      <c r="L150" s="21"/>
      <c r="M150" s="21"/>
      <c r="N150" s="21"/>
      <c r="O150" s="21"/>
      <c r="P150" s="212"/>
      <c r="Q150" s="212"/>
      <c r="R150" s="21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/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  <c r="BI150" s="212"/>
      <c r="BJ150" s="212"/>
      <c r="BK150" s="212"/>
      <c r="BL150" s="212"/>
      <c r="BM150" s="212"/>
      <c r="BN150" s="212"/>
      <c r="BO150" s="212"/>
      <c r="BP150" s="212"/>
      <c r="BQ150" s="212"/>
      <c r="BR150" s="212"/>
      <c r="BS150" s="212"/>
      <c r="BT150" s="212"/>
      <c r="BU150" s="212"/>
      <c r="BV150" s="212"/>
      <c r="BW150" s="212"/>
      <c r="BX150" s="212"/>
      <c r="BY150" s="212"/>
      <c r="BZ150" s="212"/>
      <c r="CA150" s="212"/>
      <c r="CB150" s="212"/>
      <c r="CC150" s="212"/>
      <c r="CD150" s="212"/>
      <c r="CE150" s="212"/>
      <c r="CF150" s="212"/>
      <c r="CG150" s="212"/>
      <c r="CH150" s="212"/>
      <c r="CI150" s="212"/>
      <c r="CJ150" s="212"/>
      <c r="CK150" s="212"/>
      <c r="CL150" s="212"/>
      <c r="CM150" s="212"/>
      <c r="CN150" s="212"/>
      <c r="CO150" s="212"/>
      <c r="CP150" s="212"/>
      <c r="CQ150" s="212"/>
      <c r="CR150" s="212"/>
      <c r="CS150" s="212"/>
      <c r="CT150" s="212"/>
      <c r="CU150" s="212"/>
      <c r="CV150" s="212"/>
      <c r="CW150" s="212"/>
      <c r="CX150" s="212"/>
      <c r="CY150" s="212"/>
      <c r="CZ150" s="212"/>
      <c r="DA150" s="212"/>
      <c r="DB150" s="212"/>
      <c r="DC150" s="212"/>
      <c r="DD150" s="212"/>
      <c r="DE150" s="212"/>
      <c r="DF150" s="212"/>
      <c r="DG150" s="212"/>
      <c r="DH150" s="212"/>
      <c r="DI150" s="212"/>
      <c r="DJ150" s="212"/>
      <c r="DK150" s="212"/>
      <c r="DL150" s="212"/>
      <c r="DM150" s="212"/>
      <c r="DN150" s="212"/>
      <c r="DO150" s="212"/>
      <c r="DP150" s="212"/>
      <c r="DQ150" s="212"/>
      <c r="DR150" s="212"/>
      <c r="DS150" s="212"/>
      <c r="DT150" s="212"/>
      <c r="DU150" s="212"/>
      <c r="DV150" s="212"/>
      <c r="DW150" s="212"/>
      <c r="DX150" s="212"/>
      <c r="DY150" s="212"/>
      <c r="DZ150" s="212"/>
      <c r="EA150" s="212"/>
      <c r="EB150" s="212"/>
      <c r="EC150" s="212"/>
      <c r="ED150" s="212"/>
      <c r="EE150" s="212"/>
      <c r="EF150" s="212"/>
      <c r="EG150" s="212"/>
      <c r="EH150" s="212"/>
      <c r="EI150" s="212"/>
      <c r="EJ150" s="212"/>
      <c r="EK150" s="212"/>
      <c r="EL150" s="212"/>
      <c r="EM150" s="212"/>
      <c r="EN150" s="212"/>
      <c r="EO150" s="212"/>
      <c r="EP150" s="212"/>
      <c r="EQ150" s="212"/>
      <c r="ER150" s="212"/>
      <c r="ES150" s="212"/>
      <c r="ET150" s="212"/>
      <c r="EU150" s="212"/>
      <c r="EV150" s="212"/>
      <c r="EW150" s="212"/>
      <c r="EX150" s="212"/>
      <c r="EY150" s="212"/>
      <c r="EZ150" s="212"/>
      <c r="FA150" s="212"/>
      <c r="FB150" s="212"/>
      <c r="FC150" s="212"/>
      <c r="FD150" s="212"/>
      <c r="FE150" s="212"/>
      <c r="FF150" s="212"/>
      <c r="FG150" s="212"/>
      <c r="FH150" s="212"/>
      <c r="FI150" s="212"/>
    </row>
    <row r="151" s="214" customFormat="true" ht="15" hidden="false" customHeight="false" outlineLevel="0" collapsed="false">
      <c r="A151" s="199" t="s">
        <v>115</v>
      </c>
      <c r="B151" s="203" t="s">
        <v>159</v>
      </c>
      <c r="C151" s="200" t="n">
        <f aca="false">C152+C155</f>
        <v>0</v>
      </c>
      <c r="D151" s="200" t="n">
        <f aca="false">SUM(D152+D155)</f>
        <v>0</v>
      </c>
      <c r="E151" s="200" t="n">
        <f aca="false">SUM(E152+E155)</f>
        <v>0</v>
      </c>
      <c r="F151" s="200" t="n">
        <f aca="false">SUM(F152+F155)</f>
        <v>0</v>
      </c>
      <c r="G151" s="200" t="n">
        <f aca="false">SUM(G152+G155)</f>
        <v>0</v>
      </c>
      <c r="H151" s="200" t="n">
        <f aca="false">SUM(H152+H155)</f>
        <v>0</v>
      </c>
      <c r="I151" s="201" t="n">
        <f aca="false">SUM(I152+I155)</f>
        <v>0</v>
      </c>
      <c r="J151" s="202" t="n">
        <f aca="false">SUM(J152+J155)</f>
        <v>0</v>
      </c>
      <c r="K151" s="21"/>
      <c r="L151" s="21"/>
      <c r="M151" s="21"/>
      <c r="N151" s="21"/>
      <c r="O151" s="21"/>
      <c r="P151" s="212"/>
      <c r="Q151" s="212"/>
      <c r="R151" s="21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/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  <c r="BI151" s="212"/>
      <c r="BJ151" s="212"/>
      <c r="BK151" s="212"/>
      <c r="BL151" s="212"/>
      <c r="BM151" s="212"/>
      <c r="BN151" s="212"/>
      <c r="BO151" s="212"/>
      <c r="BP151" s="212"/>
      <c r="BQ151" s="212"/>
      <c r="BR151" s="212"/>
      <c r="BS151" s="212"/>
      <c r="BT151" s="212"/>
      <c r="BU151" s="212"/>
      <c r="BV151" s="212"/>
      <c r="BW151" s="212"/>
      <c r="BX151" s="212"/>
      <c r="BY151" s="212"/>
      <c r="BZ151" s="212"/>
      <c r="CA151" s="212"/>
      <c r="CB151" s="212"/>
      <c r="CC151" s="212"/>
      <c r="CD151" s="212"/>
      <c r="CE151" s="212"/>
      <c r="CF151" s="212"/>
      <c r="CG151" s="212"/>
      <c r="CH151" s="212"/>
      <c r="CI151" s="212"/>
      <c r="CJ151" s="212"/>
      <c r="CK151" s="212"/>
      <c r="CL151" s="212"/>
      <c r="CM151" s="212"/>
      <c r="CN151" s="212"/>
      <c r="CO151" s="212"/>
      <c r="CP151" s="212"/>
      <c r="CQ151" s="212"/>
      <c r="CR151" s="212"/>
      <c r="CS151" s="212"/>
      <c r="CT151" s="212"/>
      <c r="CU151" s="212"/>
      <c r="CV151" s="212"/>
      <c r="CW151" s="212"/>
      <c r="CX151" s="212"/>
      <c r="CY151" s="212"/>
      <c r="CZ151" s="212"/>
      <c r="DA151" s="212"/>
      <c r="DB151" s="212"/>
      <c r="DC151" s="212"/>
      <c r="DD151" s="212"/>
      <c r="DE151" s="212"/>
      <c r="DF151" s="212"/>
      <c r="DG151" s="212"/>
      <c r="DH151" s="212"/>
      <c r="DI151" s="212"/>
      <c r="DJ151" s="212"/>
      <c r="DK151" s="212"/>
      <c r="DL151" s="212"/>
      <c r="DM151" s="212"/>
      <c r="DN151" s="212"/>
      <c r="DO151" s="212"/>
      <c r="DP151" s="212"/>
      <c r="DQ151" s="212"/>
      <c r="DR151" s="212"/>
      <c r="DS151" s="212"/>
      <c r="DT151" s="212"/>
      <c r="DU151" s="212"/>
      <c r="DV151" s="212"/>
      <c r="DW151" s="212"/>
      <c r="DX151" s="212"/>
      <c r="DY151" s="212"/>
      <c r="DZ151" s="212"/>
      <c r="EA151" s="212"/>
      <c r="EB151" s="212"/>
      <c r="EC151" s="212"/>
      <c r="ED151" s="212"/>
      <c r="EE151" s="212"/>
      <c r="EF151" s="212"/>
      <c r="EG151" s="212"/>
      <c r="EH151" s="212"/>
      <c r="EI151" s="212"/>
      <c r="EJ151" s="212"/>
      <c r="EK151" s="212"/>
      <c r="EL151" s="212"/>
      <c r="EM151" s="212"/>
      <c r="EN151" s="212"/>
      <c r="EO151" s="212"/>
      <c r="EP151" s="212"/>
      <c r="EQ151" s="212"/>
      <c r="ER151" s="212"/>
      <c r="ES151" s="212"/>
      <c r="ET151" s="212"/>
      <c r="EU151" s="212"/>
      <c r="EV151" s="212"/>
      <c r="EW151" s="212"/>
      <c r="EX151" s="212"/>
      <c r="EY151" s="212"/>
      <c r="EZ151" s="212"/>
      <c r="FA151" s="212"/>
      <c r="FB151" s="212"/>
      <c r="FC151" s="212"/>
      <c r="FD151" s="212"/>
      <c r="FE151" s="212"/>
      <c r="FF151" s="212"/>
      <c r="FG151" s="212"/>
      <c r="FH151" s="212"/>
      <c r="FI151" s="212"/>
    </row>
    <row r="152" s="214" customFormat="true" ht="15" hidden="false" customHeight="false" outlineLevel="0" collapsed="false">
      <c r="A152" s="199"/>
      <c r="B152" s="203" t="s">
        <v>160</v>
      </c>
      <c r="C152" s="200" t="n">
        <f aca="false">SUM(C153:C154)</f>
        <v>0</v>
      </c>
      <c r="D152" s="200" t="n">
        <f aca="false">SUM(D153:D154)</f>
        <v>0</v>
      </c>
      <c r="E152" s="200" t="n">
        <f aca="false">SUM(E153:E154)</f>
        <v>0</v>
      </c>
      <c r="F152" s="200" t="n">
        <f aca="false">SUM(F153:F154)</f>
        <v>0</v>
      </c>
      <c r="G152" s="200" t="n">
        <f aca="false">SUM(G153:G154)</f>
        <v>0</v>
      </c>
      <c r="H152" s="200" t="n">
        <f aca="false">SUM(H153:H154)</f>
        <v>0</v>
      </c>
      <c r="I152" s="201" t="n">
        <f aca="false">SUM(I153:I154)</f>
        <v>0</v>
      </c>
      <c r="J152" s="202" t="n">
        <f aca="false">SUM(J153:J154)</f>
        <v>0</v>
      </c>
      <c r="K152" s="21"/>
      <c r="L152" s="21"/>
      <c r="M152" s="21"/>
      <c r="N152" s="21"/>
      <c r="O152" s="21"/>
      <c r="P152" s="212"/>
      <c r="Q152" s="212"/>
      <c r="R152" s="21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/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  <c r="BI152" s="212"/>
      <c r="BJ152" s="212"/>
      <c r="BK152" s="212"/>
      <c r="BL152" s="212"/>
      <c r="BM152" s="212"/>
      <c r="BN152" s="212"/>
      <c r="BO152" s="212"/>
      <c r="BP152" s="212"/>
      <c r="BQ152" s="212"/>
      <c r="BR152" s="212"/>
      <c r="BS152" s="212"/>
      <c r="BT152" s="212"/>
      <c r="BU152" s="212"/>
      <c r="BV152" s="212"/>
      <c r="BW152" s="212"/>
      <c r="BX152" s="212"/>
      <c r="BY152" s="212"/>
      <c r="BZ152" s="212"/>
      <c r="CA152" s="212"/>
      <c r="CB152" s="212"/>
      <c r="CC152" s="212"/>
      <c r="CD152" s="212"/>
      <c r="CE152" s="212"/>
      <c r="CF152" s="212"/>
      <c r="CG152" s="212"/>
      <c r="CH152" s="212"/>
      <c r="CI152" s="212"/>
      <c r="CJ152" s="212"/>
      <c r="CK152" s="212"/>
      <c r="CL152" s="212"/>
      <c r="CM152" s="212"/>
      <c r="CN152" s="212"/>
      <c r="CO152" s="212"/>
      <c r="CP152" s="212"/>
      <c r="CQ152" s="212"/>
      <c r="CR152" s="212"/>
      <c r="CS152" s="212"/>
      <c r="CT152" s="212"/>
      <c r="CU152" s="212"/>
      <c r="CV152" s="212"/>
      <c r="CW152" s="212"/>
      <c r="CX152" s="212"/>
      <c r="CY152" s="212"/>
      <c r="CZ152" s="212"/>
      <c r="DA152" s="212"/>
      <c r="DB152" s="212"/>
      <c r="DC152" s="212"/>
      <c r="DD152" s="212"/>
      <c r="DE152" s="212"/>
      <c r="DF152" s="212"/>
      <c r="DG152" s="212"/>
      <c r="DH152" s="212"/>
      <c r="DI152" s="212"/>
      <c r="DJ152" s="212"/>
      <c r="DK152" s="212"/>
      <c r="DL152" s="212"/>
      <c r="DM152" s="212"/>
      <c r="DN152" s="212"/>
      <c r="DO152" s="212"/>
      <c r="DP152" s="212"/>
      <c r="DQ152" s="212"/>
      <c r="DR152" s="212"/>
      <c r="DS152" s="212"/>
      <c r="DT152" s="212"/>
      <c r="DU152" s="212"/>
      <c r="DV152" s="212"/>
      <c r="DW152" s="212"/>
      <c r="DX152" s="212"/>
      <c r="DY152" s="212"/>
      <c r="DZ152" s="212"/>
      <c r="EA152" s="212"/>
      <c r="EB152" s="212"/>
      <c r="EC152" s="212"/>
      <c r="ED152" s="212"/>
      <c r="EE152" s="212"/>
      <c r="EF152" s="212"/>
      <c r="EG152" s="212"/>
      <c r="EH152" s="212"/>
      <c r="EI152" s="212"/>
      <c r="EJ152" s="212"/>
      <c r="EK152" s="212"/>
      <c r="EL152" s="212"/>
      <c r="EM152" s="212"/>
      <c r="EN152" s="212"/>
      <c r="EO152" s="212"/>
      <c r="EP152" s="212"/>
      <c r="EQ152" s="212"/>
      <c r="ER152" s="212"/>
      <c r="ES152" s="212"/>
      <c r="ET152" s="212"/>
      <c r="EU152" s="212"/>
      <c r="EV152" s="212"/>
      <c r="EW152" s="212"/>
      <c r="EX152" s="212"/>
      <c r="EY152" s="212"/>
      <c r="EZ152" s="212"/>
      <c r="FA152" s="212"/>
      <c r="FB152" s="212"/>
      <c r="FC152" s="212"/>
      <c r="FD152" s="212"/>
      <c r="FE152" s="212"/>
      <c r="FF152" s="212"/>
      <c r="FG152" s="212"/>
      <c r="FH152" s="212"/>
      <c r="FI152" s="212"/>
    </row>
    <row r="153" s="2" customFormat="true" ht="15" hidden="false" customHeight="false" outlineLevel="0" collapsed="false">
      <c r="A153" s="184"/>
      <c r="B153" s="193" t="s">
        <v>161</v>
      </c>
      <c r="C153" s="50"/>
      <c r="D153" s="50"/>
      <c r="E153" s="50"/>
      <c r="F153" s="50"/>
      <c r="G153" s="50"/>
      <c r="H153" s="50"/>
      <c r="I153" s="50"/>
      <c r="J153" s="48"/>
      <c r="K153" s="21"/>
      <c r="L153" s="21"/>
      <c r="M153" s="21"/>
      <c r="N153" s="21"/>
      <c r="O153" s="21"/>
      <c r="P153" s="212"/>
      <c r="Q153" s="212"/>
      <c r="R153" s="21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/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  <c r="BI153" s="212"/>
      <c r="BJ153" s="212"/>
      <c r="BK153" s="212"/>
      <c r="BL153" s="212"/>
      <c r="BM153" s="212"/>
      <c r="BN153" s="212"/>
      <c r="BO153" s="212"/>
      <c r="BP153" s="212"/>
      <c r="BQ153" s="212"/>
      <c r="BR153" s="212"/>
      <c r="BS153" s="212"/>
      <c r="BT153" s="212"/>
      <c r="BU153" s="212"/>
      <c r="BV153" s="212"/>
      <c r="BW153" s="212"/>
      <c r="BX153" s="212"/>
      <c r="BY153" s="212"/>
      <c r="BZ153" s="212"/>
      <c r="CA153" s="212"/>
      <c r="CB153" s="212"/>
      <c r="CC153" s="212"/>
      <c r="CD153" s="212"/>
      <c r="CE153" s="212"/>
      <c r="CF153" s="212"/>
      <c r="CG153" s="212"/>
      <c r="CH153" s="212"/>
      <c r="CI153" s="212"/>
      <c r="CJ153" s="212"/>
      <c r="CK153" s="212"/>
      <c r="CL153" s="212"/>
      <c r="CM153" s="212"/>
      <c r="CN153" s="212"/>
      <c r="CO153" s="212"/>
      <c r="CP153" s="212"/>
      <c r="CQ153" s="212"/>
      <c r="CR153" s="212"/>
      <c r="CS153" s="212"/>
      <c r="CT153" s="212"/>
      <c r="CU153" s="212"/>
      <c r="CV153" s="212"/>
      <c r="CW153" s="212"/>
      <c r="CX153" s="212"/>
      <c r="CY153" s="212"/>
      <c r="CZ153" s="212"/>
      <c r="DA153" s="212"/>
      <c r="DB153" s="212"/>
      <c r="DC153" s="212"/>
      <c r="DD153" s="212"/>
      <c r="DE153" s="212"/>
      <c r="DF153" s="212"/>
      <c r="DG153" s="212"/>
      <c r="DH153" s="212"/>
      <c r="DI153" s="212"/>
      <c r="DJ153" s="212"/>
      <c r="DK153" s="212"/>
      <c r="DL153" s="212"/>
      <c r="DM153" s="212"/>
      <c r="DN153" s="212"/>
      <c r="DO153" s="212"/>
      <c r="DP153" s="212"/>
      <c r="DQ153" s="212"/>
      <c r="DR153" s="212"/>
      <c r="DS153" s="212"/>
      <c r="DT153" s="212"/>
      <c r="DU153" s="212"/>
      <c r="DV153" s="212"/>
      <c r="DW153" s="212"/>
      <c r="DX153" s="212"/>
      <c r="DY153" s="212"/>
      <c r="DZ153" s="212"/>
      <c r="EA153" s="212"/>
      <c r="EB153" s="212"/>
      <c r="EC153" s="212"/>
      <c r="ED153" s="212"/>
      <c r="EE153" s="212"/>
      <c r="EF153" s="212"/>
      <c r="EG153" s="212"/>
      <c r="EH153" s="212"/>
      <c r="EI153" s="212"/>
      <c r="EJ153" s="212"/>
      <c r="EK153" s="212"/>
      <c r="EL153" s="212"/>
      <c r="EM153" s="212"/>
      <c r="EN153" s="212"/>
      <c r="EO153" s="212"/>
      <c r="EP153" s="212"/>
      <c r="EQ153" s="212"/>
      <c r="ER153" s="212"/>
      <c r="ES153" s="212"/>
      <c r="ET153" s="212"/>
      <c r="EU153" s="212"/>
      <c r="EV153" s="212"/>
      <c r="EW153" s="212"/>
      <c r="EX153" s="212"/>
      <c r="EY153" s="212"/>
      <c r="EZ153" s="212"/>
      <c r="FA153" s="212"/>
      <c r="FB153" s="212"/>
      <c r="FC153" s="212"/>
      <c r="FD153" s="212"/>
      <c r="FE153" s="212"/>
      <c r="FF153" s="212"/>
      <c r="FG153" s="212"/>
      <c r="FH153" s="212"/>
      <c r="FI153" s="212"/>
    </row>
    <row r="154" s="6" customFormat="true" ht="16.5" hidden="false" customHeight="true" outlineLevel="0" collapsed="false">
      <c r="A154" s="184"/>
      <c r="B154" s="193" t="s">
        <v>162</v>
      </c>
      <c r="C154" s="50"/>
      <c r="D154" s="50"/>
      <c r="E154" s="50"/>
      <c r="F154" s="50"/>
      <c r="G154" s="50"/>
      <c r="H154" s="50"/>
      <c r="I154" s="50"/>
      <c r="J154" s="48"/>
      <c r="K154" s="21"/>
      <c r="L154" s="21"/>
      <c r="M154" s="21"/>
      <c r="N154" s="21"/>
      <c r="O154" s="21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</row>
    <row r="155" s="216" customFormat="true" ht="16.5" hidden="false" customHeight="true" outlineLevel="0" collapsed="false">
      <c r="A155" s="184"/>
      <c r="B155" s="193" t="s">
        <v>163</v>
      </c>
      <c r="C155" s="50"/>
      <c r="D155" s="50"/>
      <c r="E155" s="50"/>
      <c r="F155" s="50"/>
      <c r="G155" s="50"/>
      <c r="H155" s="50"/>
      <c r="I155" s="50"/>
      <c r="J155" s="48"/>
      <c r="K155" s="21"/>
      <c r="L155" s="21"/>
      <c r="M155" s="21"/>
      <c r="N155" s="21"/>
      <c r="O155" s="21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  <c r="BI155" s="215"/>
      <c r="BJ155" s="215"/>
      <c r="BK155" s="215"/>
      <c r="BL155" s="215"/>
      <c r="BM155" s="215"/>
      <c r="BN155" s="215"/>
      <c r="BO155" s="215"/>
      <c r="BP155" s="215"/>
      <c r="BQ155" s="215"/>
      <c r="BR155" s="215"/>
      <c r="BS155" s="215"/>
      <c r="BT155" s="215"/>
      <c r="BU155" s="215"/>
      <c r="BV155" s="215"/>
      <c r="BW155" s="215"/>
      <c r="BX155" s="215"/>
      <c r="BY155" s="215"/>
      <c r="BZ155" s="215"/>
      <c r="CA155" s="215"/>
      <c r="CB155" s="215"/>
      <c r="CC155" s="215"/>
      <c r="CD155" s="215"/>
      <c r="CE155" s="215"/>
      <c r="CF155" s="215"/>
      <c r="CG155" s="215"/>
      <c r="CH155" s="215"/>
      <c r="CI155" s="215"/>
      <c r="CJ155" s="215"/>
      <c r="CK155" s="215"/>
      <c r="CL155" s="215"/>
      <c r="CM155" s="215"/>
      <c r="CN155" s="215"/>
      <c r="CO155" s="215"/>
      <c r="CP155" s="215"/>
      <c r="CQ155" s="215"/>
      <c r="CR155" s="215"/>
      <c r="CS155" s="215"/>
      <c r="CT155" s="215"/>
      <c r="CU155" s="215"/>
      <c r="CV155" s="215"/>
      <c r="CW155" s="215"/>
      <c r="CX155" s="215"/>
      <c r="CY155" s="215"/>
      <c r="CZ155" s="215"/>
      <c r="DA155" s="215"/>
      <c r="DB155" s="215"/>
      <c r="DC155" s="215"/>
      <c r="DD155" s="215"/>
      <c r="DE155" s="215"/>
      <c r="DF155" s="215"/>
      <c r="DG155" s="215"/>
      <c r="DH155" s="215"/>
      <c r="DI155" s="215"/>
      <c r="DJ155" s="215"/>
      <c r="DK155" s="215"/>
      <c r="DL155" s="215"/>
      <c r="DM155" s="215"/>
      <c r="DN155" s="215"/>
      <c r="DO155" s="215"/>
      <c r="DP155" s="215"/>
      <c r="DQ155" s="215"/>
      <c r="DR155" s="215"/>
      <c r="DS155" s="215"/>
      <c r="DT155" s="215"/>
      <c r="DU155" s="215"/>
      <c r="DV155" s="215"/>
      <c r="DW155" s="215"/>
      <c r="DX155" s="215"/>
      <c r="DY155" s="215"/>
      <c r="DZ155" s="215"/>
      <c r="EA155" s="215"/>
      <c r="EB155" s="215"/>
      <c r="EC155" s="215"/>
      <c r="ED155" s="215"/>
      <c r="EE155" s="215"/>
      <c r="EF155" s="215"/>
      <c r="EG155" s="215"/>
      <c r="EH155" s="215"/>
      <c r="EI155" s="215"/>
      <c r="EJ155" s="215"/>
      <c r="EK155" s="215"/>
      <c r="EL155" s="215"/>
      <c r="EM155" s="215"/>
      <c r="EN155" s="215"/>
      <c r="EO155" s="215"/>
      <c r="EP155" s="215"/>
      <c r="EQ155" s="215"/>
      <c r="ER155" s="215"/>
      <c r="ES155" s="215"/>
      <c r="ET155" s="215"/>
      <c r="EU155" s="215"/>
      <c r="EV155" s="215"/>
      <c r="EW155" s="215"/>
      <c r="EX155" s="215"/>
      <c r="EY155" s="215"/>
      <c r="EZ155" s="215"/>
      <c r="FA155" s="215"/>
      <c r="FB155" s="215"/>
      <c r="FC155" s="215"/>
      <c r="FD155" s="215"/>
      <c r="FE155" s="215"/>
      <c r="FF155" s="215"/>
      <c r="FG155" s="215"/>
      <c r="FH155" s="215"/>
      <c r="FI155" s="215"/>
    </row>
    <row r="156" s="214" customFormat="true" ht="15" hidden="false" customHeight="false" outlineLevel="0" collapsed="false">
      <c r="A156" s="199" t="s">
        <v>117</v>
      </c>
      <c r="B156" s="203" t="s">
        <v>164</v>
      </c>
      <c r="C156" s="217" t="n">
        <f aca="false">C157+C160+C161+C162</f>
        <v>0</v>
      </c>
      <c r="D156" s="217" t="n">
        <f aca="false">D157+D160+D161+D162</f>
        <v>0</v>
      </c>
      <c r="E156" s="217" t="n">
        <f aca="false">E157+E160+E161+E162</f>
        <v>0</v>
      </c>
      <c r="F156" s="217" t="n">
        <f aca="false">F157+F160+F161+F162</f>
        <v>0</v>
      </c>
      <c r="G156" s="217" t="n">
        <f aca="false">SUM(G157+G160+G161+G162)</f>
        <v>0</v>
      </c>
      <c r="H156" s="217" t="n">
        <f aca="false">SUM(H157+H160+H161+H162)</f>
        <v>0</v>
      </c>
      <c r="I156" s="218" t="n">
        <f aca="false">SUM(I157+I160+I161+I162)</f>
        <v>0</v>
      </c>
      <c r="J156" s="219" t="n">
        <f aca="false">SUM(J157+J160+J161+J162)</f>
        <v>0</v>
      </c>
      <c r="K156" s="21"/>
      <c r="L156" s="21"/>
      <c r="M156" s="21"/>
      <c r="N156" s="21"/>
      <c r="O156" s="21"/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/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  <c r="BI156" s="212"/>
      <c r="BJ156" s="212"/>
      <c r="BK156" s="212"/>
      <c r="BL156" s="212"/>
      <c r="BM156" s="212"/>
      <c r="BN156" s="212"/>
      <c r="BO156" s="212"/>
      <c r="BP156" s="212"/>
      <c r="BQ156" s="212"/>
      <c r="BR156" s="212"/>
      <c r="BS156" s="212"/>
      <c r="BT156" s="212"/>
      <c r="BU156" s="212"/>
      <c r="BV156" s="212"/>
      <c r="BW156" s="212"/>
      <c r="BX156" s="212"/>
      <c r="BY156" s="212"/>
      <c r="BZ156" s="212"/>
      <c r="CA156" s="212"/>
      <c r="CB156" s="212"/>
      <c r="CC156" s="212"/>
      <c r="CD156" s="212"/>
      <c r="CE156" s="212"/>
      <c r="CF156" s="212"/>
      <c r="CG156" s="212"/>
      <c r="CH156" s="212"/>
      <c r="CI156" s="212"/>
      <c r="CJ156" s="212"/>
      <c r="CK156" s="212"/>
      <c r="CL156" s="212"/>
      <c r="CM156" s="212"/>
      <c r="CN156" s="212"/>
      <c r="CO156" s="212"/>
      <c r="CP156" s="212"/>
      <c r="CQ156" s="212"/>
      <c r="CR156" s="212"/>
      <c r="CS156" s="212"/>
      <c r="CT156" s="212"/>
      <c r="CU156" s="212"/>
      <c r="CV156" s="212"/>
      <c r="CW156" s="212"/>
      <c r="CX156" s="212"/>
      <c r="CY156" s="212"/>
      <c r="CZ156" s="212"/>
      <c r="DA156" s="212"/>
      <c r="DB156" s="212"/>
      <c r="DC156" s="212"/>
      <c r="DD156" s="212"/>
      <c r="DE156" s="212"/>
      <c r="DF156" s="212"/>
      <c r="DG156" s="212"/>
      <c r="DH156" s="212"/>
      <c r="DI156" s="212"/>
      <c r="DJ156" s="212"/>
      <c r="DK156" s="212"/>
      <c r="DL156" s="212"/>
      <c r="DM156" s="212"/>
      <c r="DN156" s="212"/>
      <c r="DO156" s="212"/>
      <c r="DP156" s="212"/>
      <c r="DQ156" s="212"/>
      <c r="DR156" s="212"/>
      <c r="DS156" s="212"/>
      <c r="DT156" s="212"/>
      <c r="DU156" s="212"/>
      <c r="DV156" s="212"/>
      <c r="DW156" s="212"/>
      <c r="DX156" s="212"/>
      <c r="DY156" s="212"/>
      <c r="DZ156" s="212"/>
      <c r="EA156" s="212"/>
      <c r="EB156" s="212"/>
      <c r="EC156" s="212"/>
      <c r="ED156" s="212"/>
      <c r="EE156" s="212"/>
      <c r="EF156" s="212"/>
      <c r="EG156" s="212"/>
      <c r="EH156" s="212"/>
      <c r="EI156" s="212"/>
      <c r="EJ156" s="212"/>
      <c r="EK156" s="212"/>
      <c r="EL156" s="212"/>
      <c r="EM156" s="212"/>
      <c r="EN156" s="212"/>
      <c r="EO156" s="212"/>
      <c r="EP156" s="212"/>
      <c r="EQ156" s="212"/>
      <c r="ER156" s="212"/>
      <c r="ES156" s="212"/>
      <c r="ET156" s="212"/>
      <c r="EU156" s="212"/>
      <c r="EV156" s="212"/>
      <c r="EW156" s="212"/>
      <c r="EX156" s="212"/>
      <c r="EY156" s="212"/>
      <c r="EZ156" s="212"/>
      <c r="FA156" s="212"/>
      <c r="FB156" s="212"/>
      <c r="FC156" s="212"/>
      <c r="FD156" s="212"/>
      <c r="FE156" s="212"/>
      <c r="FF156" s="212"/>
      <c r="FG156" s="212"/>
      <c r="FH156" s="212"/>
      <c r="FI156" s="212"/>
    </row>
    <row r="157" s="214" customFormat="true" ht="15" hidden="false" customHeight="false" outlineLevel="0" collapsed="false">
      <c r="A157" s="199"/>
      <c r="B157" s="203" t="s">
        <v>160</v>
      </c>
      <c r="C157" s="217" t="n">
        <f aca="false">C158+C159</f>
        <v>0</v>
      </c>
      <c r="D157" s="217" t="n">
        <f aca="false">SUM(D158:D159)</f>
        <v>0</v>
      </c>
      <c r="E157" s="217" t="n">
        <f aca="false">SUM(E158:E159)</f>
        <v>0</v>
      </c>
      <c r="F157" s="217" t="n">
        <f aca="false">SUM(F158:F159)</f>
        <v>0</v>
      </c>
      <c r="G157" s="217" t="n">
        <f aca="false">SUM(G158:G159)</f>
        <v>0</v>
      </c>
      <c r="H157" s="217" t="n">
        <f aca="false">SUM(H158:H159)</f>
        <v>0</v>
      </c>
      <c r="I157" s="218" t="n">
        <f aca="false">SUM(I158:I159)</f>
        <v>0</v>
      </c>
      <c r="J157" s="219" t="n">
        <f aca="false">SUM(J158:J159)</f>
        <v>0</v>
      </c>
      <c r="K157" s="21"/>
      <c r="L157" s="21"/>
      <c r="M157" s="21"/>
      <c r="N157" s="21"/>
      <c r="O157" s="21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/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  <c r="BI157" s="212"/>
      <c r="BJ157" s="212"/>
      <c r="BK157" s="212"/>
      <c r="BL157" s="212"/>
      <c r="BM157" s="212"/>
      <c r="BN157" s="212"/>
      <c r="BO157" s="212"/>
      <c r="BP157" s="212"/>
      <c r="BQ157" s="212"/>
      <c r="BR157" s="212"/>
      <c r="BS157" s="212"/>
      <c r="BT157" s="212"/>
      <c r="BU157" s="212"/>
      <c r="BV157" s="212"/>
      <c r="BW157" s="212"/>
      <c r="BX157" s="212"/>
      <c r="BY157" s="212"/>
      <c r="BZ157" s="212"/>
      <c r="CA157" s="212"/>
      <c r="CB157" s="212"/>
      <c r="CC157" s="212"/>
      <c r="CD157" s="212"/>
      <c r="CE157" s="212"/>
      <c r="CF157" s="212"/>
      <c r="CG157" s="212"/>
      <c r="CH157" s="212"/>
      <c r="CI157" s="212"/>
      <c r="CJ157" s="212"/>
      <c r="CK157" s="212"/>
      <c r="CL157" s="212"/>
      <c r="CM157" s="212"/>
      <c r="CN157" s="212"/>
      <c r="CO157" s="212"/>
      <c r="CP157" s="212"/>
      <c r="CQ157" s="212"/>
      <c r="CR157" s="212"/>
      <c r="CS157" s="212"/>
      <c r="CT157" s="212"/>
      <c r="CU157" s="212"/>
      <c r="CV157" s="212"/>
      <c r="CW157" s="212"/>
      <c r="CX157" s="212"/>
      <c r="CY157" s="212"/>
      <c r="CZ157" s="212"/>
      <c r="DA157" s="212"/>
      <c r="DB157" s="212"/>
      <c r="DC157" s="212"/>
      <c r="DD157" s="212"/>
      <c r="DE157" s="212"/>
      <c r="DF157" s="212"/>
      <c r="DG157" s="212"/>
      <c r="DH157" s="212"/>
      <c r="DI157" s="212"/>
      <c r="DJ157" s="212"/>
      <c r="DK157" s="212"/>
      <c r="DL157" s="212"/>
      <c r="DM157" s="212"/>
      <c r="DN157" s="212"/>
      <c r="DO157" s="212"/>
      <c r="DP157" s="212"/>
      <c r="DQ157" s="212"/>
      <c r="DR157" s="212"/>
      <c r="DS157" s="212"/>
      <c r="DT157" s="212"/>
      <c r="DU157" s="212"/>
      <c r="DV157" s="212"/>
      <c r="DW157" s="212"/>
      <c r="DX157" s="212"/>
      <c r="DY157" s="212"/>
      <c r="DZ157" s="212"/>
      <c r="EA157" s="212"/>
      <c r="EB157" s="212"/>
      <c r="EC157" s="212"/>
      <c r="ED157" s="212"/>
      <c r="EE157" s="212"/>
      <c r="EF157" s="212"/>
      <c r="EG157" s="212"/>
      <c r="EH157" s="212"/>
      <c r="EI157" s="212"/>
      <c r="EJ157" s="212"/>
      <c r="EK157" s="212"/>
      <c r="EL157" s="212"/>
      <c r="EM157" s="212"/>
      <c r="EN157" s="212"/>
      <c r="EO157" s="212"/>
      <c r="EP157" s="212"/>
      <c r="EQ157" s="212"/>
      <c r="ER157" s="212"/>
      <c r="ES157" s="212"/>
      <c r="ET157" s="212"/>
      <c r="EU157" s="212"/>
      <c r="EV157" s="212"/>
      <c r="EW157" s="212"/>
      <c r="EX157" s="212"/>
      <c r="EY157" s="212"/>
      <c r="EZ157" s="212"/>
      <c r="FA157" s="212"/>
      <c r="FB157" s="212"/>
      <c r="FC157" s="212"/>
      <c r="FD157" s="212"/>
      <c r="FE157" s="212"/>
      <c r="FF157" s="212"/>
      <c r="FG157" s="212"/>
      <c r="FH157" s="212"/>
      <c r="FI157" s="212"/>
    </row>
    <row r="158" s="6" customFormat="true" ht="15" hidden="false" customHeight="false" outlineLevel="0" collapsed="false">
      <c r="A158" s="220"/>
      <c r="B158" s="193" t="s">
        <v>161</v>
      </c>
      <c r="C158" s="50"/>
      <c r="D158" s="50"/>
      <c r="E158" s="50"/>
      <c r="F158" s="50"/>
      <c r="G158" s="50"/>
      <c r="H158" s="50"/>
      <c r="I158" s="50"/>
      <c r="J158" s="48"/>
      <c r="K158" s="21"/>
      <c r="L158" s="21"/>
      <c r="M158" s="21"/>
      <c r="N158" s="21"/>
      <c r="O158" s="21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</row>
    <row r="159" s="6" customFormat="true" ht="15" hidden="false" customHeight="false" outlineLevel="0" collapsed="false">
      <c r="A159" s="184"/>
      <c r="B159" s="193" t="s">
        <v>162</v>
      </c>
      <c r="C159" s="50"/>
      <c r="D159" s="50"/>
      <c r="E159" s="50"/>
      <c r="F159" s="50"/>
      <c r="G159" s="50"/>
      <c r="H159" s="50"/>
      <c r="I159" s="50"/>
      <c r="J159" s="48"/>
      <c r="K159" s="21"/>
      <c r="L159" s="21"/>
      <c r="M159" s="21"/>
      <c r="N159" s="21"/>
      <c r="O159" s="21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</row>
    <row r="160" s="6" customFormat="true" ht="15" hidden="false" customHeight="false" outlineLevel="0" collapsed="false">
      <c r="A160" s="184"/>
      <c r="B160" s="193" t="s">
        <v>165</v>
      </c>
      <c r="C160" s="50"/>
      <c r="D160" s="50"/>
      <c r="E160" s="50"/>
      <c r="F160" s="50"/>
      <c r="G160" s="50"/>
      <c r="H160" s="50"/>
      <c r="I160" s="50"/>
      <c r="J160" s="48"/>
      <c r="K160" s="21"/>
      <c r="L160" s="21"/>
      <c r="M160" s="21"/>
      <c r="N160" s="21"/>
      <c r="O160" s="21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</row>
    <row r="161" s="6" customFormat="true" ht="15" hidden="false" customHeight="false" outlineLevel="0" collapsed="false">
      <c r="A161" s="221"/>
      <c r="B161" s="222" t="s">
        <v>166</v>
      </c>
      <c r="C161" s="223"/>
      <c r="D161" s="223"/>
      <c r="E161" s="223"/>
      <c r="F161" s="223"/>
      <c r="G161" s="223"/>
      <c r="H161" s="223"/>
      <c r="I161" s="223"/>
      <c r="J161" s="225"/>
      <c r="K161" s="21"/>
      <c r="L161" s="21"/>
      <c r="M161" s="21"/>
      <c r="N161" s="21"/>
      <c r="O161" s="21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</row>
    <row r="162" s="6" customFormat="true" ht="15.75" hidden="false" customHeight="false" outlineLevel="0" collapsed="false">
      <c r="A162" s="226"/>
      <c r="B162" s="227" t="s">
        <v>167</v>
      </c>
      <c r="C162" s="63"/>
      <c r="D162" s="63"/>
      <c r="E162" s="63"/>
      <c r="F162" s="63"/>
      <c r="G162" s="63"/>
      <c r="H162" s="63"/>
      <c r="I162" s="63"/>
      <c r="J162" s="66"/>
      <c r="K162" s="21"/>
      <c r="L162" s="21"/>
      <c r="M162" s="21"/>
      <c r="N162" s="21"/>
      <c r="O162" s="21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</row>
    <row r="163" s="148" customFormat="true" ht="26.25" hidden="false" customHeight="true" outlineLevel="0" collapsed="false">
      <c r="A163" s="195" t="s">
        <v>28</v>
      </c>
      <c r="B163" s="196" t="s">
        <v>168</v>
      </c>
      <c r="C163" s="37" t="n">
        <f aca="false">C164+C179</f>
        <v>0</v>
      </c>
      <c r="D163" s="37" t="n">
        <f aca="false">D164+D179</f>
        <v>0</v>
      </c>
      <c r="E163" s="37" t="n">
        <f aca="false">E164+E179</f>
        <v>0</v>
      </c>
      <c r="F163" s="37" t="n">
        <f aca="false">F164+F179</f>
        <v>0</v>
      </c>
      <c r="G163" s="37" t="n">
        <f aca="false">G164+G179</f>
        <v>0</v>
      </c>
      <c r="H163" s="37" t="n">
        <f aca="false">H164+H179</f>
        <v>0</v>
      </c>
      <c r="I163" s="55" t="n">
        <f aca="false">I164+I179</f>
        <v>0</v>
      </c>
      <c r="J163" s="56" t="n">
        <f aca="false">J164+J179</f>
        <v>0</v>
      </c>
      <c r="K163" s="21"/>
      <c r="L163" s="21"/>
      <c r="M163" s="21"/>
      <c r="N163" s="21"/>
      <c r="O163" s="21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</row>
    <row r="164" s="152" customFormat="true" ht="18" hidden="false" customHeight="true" outlineLevel="0" collapsed="false">
      <c r="A164" s="199" t="s">
        <v>115</v>
      </c>
      <c r="B164" s="203" t="s">
        <v>169</v>
      </c>
      <c r="C164" s="200" t="n">
        <f aca="false">C165+C170+C175</f>
        <v>0</v>
      </c>
      <c r="D164" s="200" t="n">
        <f aca="false">D165+D170+D175</f>
        <v>0</v>
      </c>
      <c r="E164" s="200" t="n">
        <f aca="false">E165+E170+E175</f>
        <v>0</v>
      </c>
      <c r="F164" s="200" t="n">
        <f aca="false">F165+F170+F175</f>
        <v>0</v>
      </c>
      <c r="G164" s="200" t="n">
        <f aca="false">G165+G170+G175</f>
        <v>0</v>
      </c>
      <c r="H164" s="200" t="n">
        <f aca="false">H165+H170+H175</f>
        <v>0</v>
      </c>
      <c r="I164" s="201" t="n">
        <f aca="false">I165+I170+I175</f>
        <v>0</v>
      </c>
      <c r="J164" s="202" t="n">
        <f aca="false">J165+J170+J175</f>
        <v>0</v>
      </c>
      <c r="K164" s="21"/>
      <c r="L164" s="21"/>
      <c r="M164" s="21"/>
      <c r="N164" s="21"/>
      <c r="O164" s="21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</row>
    <row r="165" s="152" customFormat="true" ht="18" hidden="false" customHeight="true" outlineLevel="0" collapsed="false">
      <c r="A165" s="199"/>
      <c r="B165" s="203" t="s">
        <v>139</v>
      </c>
      <c r="C165" s="200" t="n">
        <f aca="false">SUM(C166:C169)</f>
        <v>0</v>
      </c>
      <c r="D165" s="200" t="n">
        <f aca="false">SUM(D166:D169)</f>
        <v>0</v>
      </c>
      <c r="E165" s="200" t="n">
        <f aca="false">SUM(E166:E169)</f>
        <v>0</v>
      </c>
      <c r="F165" s="200" t="n">
        <f aca="false">SUM(F166:F169)</f>
        <v>0</v>
      </c>
      <c r="G165" s="200" t="n">
        <f aca="false">SUM(G166:G169)</f>
        <v>0</v>
      </c>
      <c r="H165" s="200" t="n">
        <f aca="false">SUM(H166:H169)</f>
        <v>0</v>
      </c>
      <c r="I165" s="201" t="n">
        <f aca="false">SUM(I166:I169)</f>
        <v>0</v>
      </c>
      <c r="J165" s="202" t="n">
        <f aca="false">SUM(J166:J169)</f>
        <v>0</v>
      </c>
      <c r="K165" s="21"/>
      <c r="L165" s="21"/>
      <c r="M165" s="21"/>
      <c r="N165" s="21"/>
      <c r="O165" s="21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</row>
    <row r="166" s="6" customFormat="true" ht="19.5" hidden="false" customHeight="true" outlineLevel="0" collapsed="false">
      <c r="A166" s="184"/>
      <c r="B166" s="193" t="s">
        <v>140</v>
      </c>
      <c r="C166" s="50"/>
      <c r="D166" s="50"/>
      <c r="E166" s="50"/>
      <c r="F166" s="50"/>
      <c r="G166" s="50"/>
      <c r="H166" s="50"/>
      <c r="I166" s="50"/>
      <c r="J166" s="48"/>
      <c r="K166" s="21"/>
      <c r="L166" s="21"/>
      <c r="M166" s="21"/>
      <c r="N166" s="21"/>
      <c r="O166" s="21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</row>
    <row r="167" s="6" customFormat="true" ht="15" hidden="false" customHeight="false" outlineLevel="0" collapsed="false">
      <c r="A167" s="184"/>
      <c r="B167" s="193" t="s">
        <v>141</v>
      </c>
      <c r="C167" s="50"/>
      <c r="D167" s="50"/>
      <c r="E167" s="50"/>
      <c r="F167" s="50"/>
      <c r="G167" s="50"/>
      <c r="H167" s="50"/>
      <c r="I167" s="50"/>
      <c r="J167" s="48"/>
      <c r="K167" s="21"/>
      <c r="L167" s="21"/>
      <c r="M167" s="21"/>
      <c r="N167" s="21"/>
      <c r="O167" s="21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</row>
    <row r="168" s="6" customFormat="true" ht="15" hidden="false" customHeight="false" outlineLevel="0" collapsed="false">
      <c r="A168" s="184"/>
      <c r="B168" s="193" t="s">
        <v>142</v>
      </c>
      <c r="C168" s="50"/>
      <c r="D168" s="50"/>
      <c r="E168" s="50"/>
      <c r="F168" s="50"/>
      <c r="G168" s="50"/>
      <c r="H168" s="50"/>
      <c r="I168" s="50"/>
      <c r="J168" s="48"/>
      <c r="K168" s="21"/>
      <c r="L168" s="21"/>
      <c r="M168" s="21"/>
      <c r="N168" s="21"/>
      <c r="O168" s="21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</row>
    <row r="169" s="6" customFormat="true" ht="15" hidden="false" customHeight="false" outlineLevel="0" collapsed="false">
      <c r="A169" s="184"/>
      <c r="B169" s="193" t="s">
        <v>170</v>
      </c>
      <c r="C169" s="50"/>
      <c r="D169" s="50"/>
      <c r="E169" s="50"/>
      <c r="F169" s="50"/>
      <c r="G169" s="50"/>
      <c r="H169" s="50"/>
      <c r="I169" s="50"/>
      <c r="J169" s="48"/>
      <c r="K169" s="21"/>
      <c r="L169" s="21"/>
      <c r="M169" s="21"/>
      <c r="N169" s="21"/>
      <c r="O169" s="21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</row>
    <row r="170" s="152" customFormat="true" ht="18" hidden="false" customHeight="true" outlineLevel="0" collapsed="false">
      <c r="A170" s="199"/>
      <c r="B170" s="203" t="s">
        <v>144</v>
      </c>
      <c r="C170" s="200" t="n">
        <f aca="false">SUM(C171:C174)</f>
        <v>0</v>
      </c>
      <c r="D170" s="200" t="n">
        <f aca="false">SUM(D171:D174)</f>
        <v>0</v>
      </c>
      <c r="E170" s="200" t="n">
        <f aca="false">SUM(E171:E174)</f>
        <v>0</v>
      </c>
      <c r="F170" s="200" t="n">
        <f aca="false">SUM(F171:F174)</f>
        <v>0</v>
      </c>
      <c r="G170" s="200" t="n">
        <f aca="false">SUM(G171:G174)</f>
        <v>0</v>
      </c>
      <c r="H170" s="200" t="n">
        <f aca="false">SUM(H171:H174)</f>
        <v>0</v>
      </c>
      <c r="I170" s="201" t="n">
        <f aca="false">SUM(I171:I174)</f>
        <v>0</v>
      </c>
      <c r="J170" s="202" t="n">
        <f aca="false">SUM(J171:J174)</f>
        <v>0</v>
      </c>
      <c r="K170" s="21"/>
      <c r="L170" s="21"/>
      <c r="M170" s="21"/>
      <c r="N170" s="21"/>
      <c r="O170" s="21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</row>
    <row r="171" s="6" customFormat="true" ht="15" hidden="false" customHeight="false" outlineLevel="0" collapsed="false">
      <c r="A171" s="184"/>
      <c r="B171" s="193" t="s">
        <v>140</v>
      </c>
      <c r="C171" s="50"/>
      <c r="D171" s="50"/>
      <c r="E171" s="50"/>
      <c r="F171" s="50"/>
      <c r="G171" s="50"/>
      <c r="H171" s="50"/>
      <c r="I171" s="50"/>
      <c r="J171" s="48"/>
      <c r="K171" s="21"/>
      <c r="L171" s="21"/>
      <c r="M171" s="21"/>
      <c r="N171" s="21"/>
      <c r="O171" s="21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</row>
    <row r="172" s="6" customFormat="true" ht="15" hidden="false" customHeight="false" outlineLevel="0" collapsed="false">
      <c r="A172" s="184"/>
      <c r="B172" s="193" t="s">
        <v>141</v>
      </c>
      <c r="C172" s="50"/>
      <c r="D172" s="50"/>
      <c r="E172" s="50"/>
      <c r="F172" s="50"/>
      <c r="G172" s="50"/>
      <c r="H172" s="50"/>
      <c r="I172" s="50"/>
      <c r="J172" s="48"/>
      <c r="K172" s="21"/>
      <c r="L172" s="21"/>
      <c r="M172" s="21"/>
      <c r="N172" s="21"/>
      <c r="O172" s="21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</row>
    <row r="173" s="6" customFormat="true" ht="15" hidden="false" customHeight="false" outlineLevel="0" collapsed="false">
      <c r="A173" s="184"/>
      <c r="B173" s="193" t="s">
        <v>142</v>
      </c>
      <c r="C173" s="50"/>
      <c r="D173" s="50"/>
      <c r="E173" s="50"/>
      <c r="F173" s="50"/>
      <c r="G173" s="50"/>
      <c r="H173" s="50"/>
      <c r="I173" s="50"/>
      <c r="J173" s="48"/>
      <c r="K173" s="21"/>
      <c r="L173" s="21"/>
      <c r="M173" s="21"/>
      <c r="N173" s="21"/>
      <c r="O173" s="21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</row>
    <row r="174" s="6" customFormat="true" ht="15" hidden="false" customHeight="false" outlineLevel="0" collapsed="false">
      <c r="A174" s="184"/>
      <c r="B174" s="193" t="s">
        <v>170</v>
      </c>
      <c r="C174" s="50"/>
      <c r="D174" s="50"/>
      <c r="E174" s="50"/>
      <c r="F174" s="50"/>
      <c r="G174" s="50"/>
      <c r="H174" s="50"/>
      <c r="I174" s="50"/>
      <c r="J174" s="48"/>
      <c r="K174" s="21"/>
      <c r="L174" s="21"/>
      <c r="M174" s="21"/>
      <c r="N174" s="21"/>
      <c r="O174" s="21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</row>
    <row r="175" s="152" customFormat="true" ht="18" hidden="false" customHeight="true" outlineLevel="0" collapsed="false">
      <c r="A175" s="199"/>
      <c r="B175" s="203" t="s">
        <v>171</v>
      </c>
      <c r="C175" s="200" t="n">
        <f aca="false">SUM(C176:C178)</f>
        <v>0</v>
      </c>
      <c r="D175" s="200" t="n">
        <f aca="false">SUM(D176:D178)</f>
        <v>0</v>
      </c>
      <c r="E175" s="200" t="n">
        <f aca="false">SUM(E176:E178)</f>
        <v>0</v>
      </c>
      <c r="F175" s="200" t="n">
        <f aca="false">SUM(F176:F178)</f>
        <v>0</v>
      </c>
      <c r="G175" s="200" t="n">
        <f aca="false">SUM(G176:G178)</f>
        <v>0</v>
      </c>
      <c r="H175" s="200" t="n">
        <f aca="false">SUM(H176:H178)</f>
        <v>0</v>
      </c>
      <c r="I175" s="201" t="n">
        <f aca="false">SUM(I176:I178)</f>
        <v>0</v>
      </c>
      <c r="J175" s="202" t="n">
        <f aca="false">SUM(J176:J178)</f>
        <v>0</v>
      </c>
      <c r="K175" s="21"/>
      <c r="L175" s="21"/>
      <c r="M175" s="21"/>
      <c r="N175" s="21"/>
      <c r="O175" s="21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</row>
    <row r="176" s="6" customFormat="true" ht="15" hidden="false" customHeight="false" outlineLevel="0" collapsed="false">
      <c r="A176" s="184"/>
      <c r="B176" s="193" t="s">
        <v>172</v>
      </c>
      <c r="C176" s="50"/>
      <c r="D176" s="50"/>
      <c r="E176" s="50"/>
      <c r="F176" s="50"/>
      <c r="G176" s="50"/>
      <c r="H176" s="50"/>
      <c r="I176" s="50"/>
      <c r="J176" s="48"/>
      <c r="K176" s="21"/>
      <c r="L176" s="21"/>
      <c r="M176" s="21"/>
      <c r="N176" s="21"/>
      <c r="O176" s="21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</row>
    <row r="177" s="6" customFormat="true" ht="15" hidden="false" customHeight="false" outlineLevel="0" collapsed="false">
      <c r="A177" s="184"/>
      <c r="B177" s="193" t="s">
        <v>173</v>
      </c>
      <c r="C177" s="50"/>
      <c r="D177" s="50"/>
      <c r="E177" s="50"/>
      <c r="F177" s="50"/>
      <c r="G177" s="50"/>
      <c r="H177" s="50"/>
      <c r="I177" s="50"/>
      <c r="J177" s="48"/>
      <c r="K177" s="21"/>
      <c r="L177" s="21"/>
      <c r="M177" s="21"/>
      <c r="N177" s="21"/>
      <c r="O177" s="21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</row>
    <row r="178" s="6" customFormat="true" ht="15" hidden="false" customHeight="false" outlineLevel="0" collapsed="false">
      <c r="A178" s="184"/>
      <c r="B178" s="193" t="s">
        <v>174</v>
      </c>
      <c r="C178" s="50"/>
      <c r="D178" s="50"/>
      <c r="E178" s="50"/>
      <c r="F178" s="50"/>
      <c r="G178" s="50"/>
      <c r="H178" s="50"/>
      <c r="I178" s="50"/>
      <c r="J178" s="48"/>
      <c r="K178" s="21"/>
      <c r="L178" s="21"/>
      <c r="M178" s="21"/>
      <c r="N178" s="21"/>
      <c r="O178" s="21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</row>
    <row r="179" s="6" customFormat="true" ht="15.75" hidden="false" customHeight="false" outlineLevel="0" collapsed="false">
      <c r="A179" s="184" t="s">
        <v>117</v>
      </c>
      <c r="B179" s="193" t="s">
        <v>175</v>
      </c>
      <c r="C179" s="50"/>
      <c r="D179" s="50"/>
      <c r="E179" s="50"/>
      <c r="F179" s="50"/>
      <c r="G179" s="50"/>
      <c r="H179" s="50"/>
      <c r="I179" s="50"/>
      <c r="J179" s="48"/>
      <c r="K179" s="21"/>
      <c r="L179" s="21"/>
      <c r="M179" s="21"/>
      <c r="N179" s="21"/>
      <c r="O179" s="21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</row>
    <row r="180" s="148" customFormat="true" ht="26.25" hidden="false" customHeight="true" outlineLevel="0" collapsed="false">
      <c r="A180" s="228" t="s">
        <v>30</v>
      </c>
      <c r="B180" s="229" t="s">
        <v>176</v>
      </c>
      <c r="C180" s="37" t="n">
        <f aca="false">C181</f>
        <v>0</v>
      </c>
      <c r="D180" s="37" t="n">
        <f aca="false">D181</f>
        <v>0</v>
      </c>
      <c r="E180" s="37" t="n">
        <f aca="false">E181</f>
        <v>0</v>
      </c>
      <c r="F180" s="37" t="n">
        <f aca="false">F181</f>
        <v>0</v>
      </c>
      <c r="G180" s="37" t="n">
        <f aca="false">G181</f>
        <v>0</v>
      </c>
      <c r="H180" s="37" t="n">
        <f aca="false">H181</f>
        <v>0</v>
      </c>
      <c r="I180" s="55" t="n">
        <f aca="false">I181</f>
        <v>0</v>
      </c>
      <c r="J180" s="55" t="n">
        <f aca="false">J181</f>
        <v>0</v>
      </c>
      <c r="K180" s="21"/>
      <c r="L180" s="21"/>
      <c r="M180" s="21"/>
      <c r="N180" s="21"/>
      <c r="O180" s="21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</row>
    <row r="181" s="16" customFormat="true" ht="18" hidden="false" customHeight="true" outlineLevel="0" collapsed="false">
      <c r="A181" s="230" t="s">
        <v>115</v>
      </c>
      <c r="B181" s="231" t="s">
        <v>177</v>
      </c>
      <c r="C181" s="81"/>
      <c r="D181" s="81"/>
      <c r="E181" s="81"/>
      <c r="F181" s="81"/>
      <c r="G181" s="81"/>
      <c r="H181" s="81"/>
      <c r="I181" s="81"/>
      <c r="J181" s="83"/>
      <c r="K181" s="21"/>
      <c r="L181" s="21"/>
      <c r="M181" s="21"/>
      <c r="N181" s="21"/>
      <c r="O181" s="21"/>
    </row>
    <row r="182" s="148" customFormat="true" ht="26.25" hidden="false" customHeight="true" outlineLevel="0" collapsed="false">
      <c r="A182" s="232"/>
      <c r="B182" s="233" t="s">
        <v>178</v>
      </c>
      <c r="C182" s="37" t="n">
        <f aca="false">C143+C107</f>
        <v>0</v>
      </c>
      <c r="D182" s="37" t="n">
        <f aca="false">D143+D107</f>
        <v>0</v>
      </c>
      <c r="E182" s="37" t="n">
        <f aca="false">E143+E107</f>
        <v>0</v>
      </c>
      <c r="F182" s="37" t="n">
        <f aca="false">F143+F107</f>
        <v>0</v>
      </c>
      <c r="G182" s="37" t="n">
        <f aca="false">G143+G107</f>
        <v>0</v>
      </c>
      <c r="H182" s="37" t="n">
        <f aca="false">H143+H107</f>
        <v>0</v>
      </c>
      <c r="I182" s="55" t="n">
        <f aca="false">I143+I107</f>
        <v>0</v>
      </c>
      <c r="J182" s="56" t="n">
        <f aca="false">J143+J107</f>
        <v>0</v>
      </c>
      <c r="K182" s="21"/>
      <c r="L182" s="21"/>
      <c r="M182" s="21"/>
      <c r="N182" s="21"/>
      <c r="O182" s="21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</row>
    <row r="183" s="6" customFormat="true" ht="15.75" hidden="false" customHeight="false" outlineLevel="0" collapsed="false">
      <c r="A183" s="234"/>
      <c r="B183" s="235"/>
      <c r="C183" s="236"/>
      <c r="D183" s="236"/>
      <c r="E183" s="236"/>
      <c r="F183" s="236"/>
      <c r="G183" s="236"/>
      <c r="H183" s="236"/>
      <c r="I183" s="236"/>
      <c r="J183" s="236"/>
      <c r="K183" s="21"/>
      <c r="L183" s="21"/>
      <c r="M183" s="21"/>
      <c r="N183" s="21"/>
      <c r="O183" s="21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</row>
    <row r="184" s="6" customFormat="true" ht="15.75" hidden="false" customHeight="false" outlineLevel="0" collapsed="false">
      <c r="A184" s="91"/>
      <c r="B184" s="91"/>
      <c r="C184" s="236"/>
      <c r="D184" s="236"/>
      <c r="E184" s="236"/>
      <c r="F184" s="236"/>
      <c r="G184" s="236"/>
      <c r="H184" s="236"/>
      <c r="I184" s="2"/>
      <c r="J184" s="236"/>
      <c r="K184" s="21"/>
      <c r="L184" s="21"/>
      <c r="M184" s="21"/>
      <c r="N184" s="21"/>
      <c r="O184" s="21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</row>
    <row r="185" s="6" customFormat="true" ht="16.5" hidden="false" customHeight="false" outlineLevel="0" collapsed="false">
      <c r="A185" s="95" t="s">
        <v>1</v>
      </c>
      <c r="B185" s="235"/>
      <c r="C185" s="236"/>
      <c r="D185" s="236"/>
      <c r="E185" s="236"/>
      <c r="F185" s="236"/>
      <c r="G185" s="236"/>
      <c r="H185" s="236"/>
      <c r="J185" s="236"/>
      <c r="K185" s="21"/>
      <c r="L185" s="21"/>
      <c r="M185" s="21"/>
      <c r="N185" s="21"/>
      <c r="O185" s="21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</row>
    <row r="186" s="6" customFormat="true" ht="42" hidden="false" customHeight="true" outlineLevel="0" collapsed="false">
      <c r="A186" s="165"/>
      <c r="B186" s="9" t="n">
        <f aca="false">[2]Tytuł!B18</f>
        <v>0</v>
      </c>
      <c r="C186" s="10"/>
      <c r="D186" s="10"/>
      <c r="E186" s="10"/>
      <c r="F186" s="10"/>
      <c r="G186" s="10"/>
      <c r="H186" s="10"/>
      <c r="I186" s="10"/>
      <c r="J186" s="10"/>
      <c r="K186" s="21"/>
      <c r="L186" s="21"/>
      <c r="M186" s="21"/>
      <c r="N186" s="21"/>
      <c r="O186" s="21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</row>
    <row r="187" s="6" customFormat="true" ht="16.5" hidden="false" customHeight="false" outlineLevel="0" collapsed="false">
      <c r="A187" s="98"/>
      <c r="B187" s="234"/>
      <c r="C187" s="102"/>
      <c r="D187" s="102"/>
      <c r="E187" s="102"/>
      <c r="F187" s="102"/>
      <c r="G187" s="102"/>
      <c r="H187" s="102"/>
      <c r="I187" s="102"/>
      <c r="J187" s="167"/>
      <c r="K187" s="21"/>
      <c r="L187" s="21"/>
      <c r="M187" s="21"/>
      <c r="N187" s="21"/>
      <c r="O187" s="21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</row>
    <row r="188" s="6" customFormat="true" ht="18.75" hidden="false" customHeight="false" outlineLevel="0" collapsed="false">
      <c r="A188" s="237"/>
      <c r="B188" s="169" t="s">
        <v>179</v>
      </c>
      <c r="C188" s="170" t="str">
        <f aca="false">C7</f>
        <v>XII 2012</v>
      </c>
      <c r="D188" s="170" t="str">
        <f aca="false">D105</f>
        <v>XII 2013</v>
      </c>
      <c r="E188" s="171" t="n">
        <f aca="false">E7</f>
        <v>0</v>
      </c>
      <c r="F188" s="170" t="str">
        <f aca="false">F7</f>
        <v>2014</v>
      </c>
      <c r="G188" s="170" t="str">
        <f aca="false">G7</f>
        <v>2015</v>
      </c>
      <c r="H188" s="170" t="str">
        <f aca="false">H7</f>
        <v>2016</v>
      </c>
      <c r="I188" s="172" t="str">
        <f aca="false">I7</f>
        <v>2017</v>
      </c>
      <c r="J188" s="238" t="str">
        <f aca="false">J7</f>
        <v>2018</v>
      </c>
      <c r="K188" s="21"/>
      <c r="L188" s="21"/>
      <c r="M188" s="21"/>
      <c r="N188" s="21"/>
      <c r="O188" s="21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</row>
    <row r="189" s="6" customFormat="true" ht="23.25" hidden="false" customHeight="true" outlineLevel="0" collapsed="false">
      <c r="A189" s="239"/>
      <c r="B189" s="175" t="s">
        <v>180</v>
      </c>
      <c r="C189" s="176" t="n">
        <f aca="false">C8</f>
        <v>360</v>
      </c>
      <c r="D189" s="176" t="n">
        <f aca="false">D8</f>
        <v>360</v>
      </c>
      <c r="E189" s="176" t="n">
        <f aca="false">E8</f>
        <v>0</v>
      </c>
      <c r="F189" s="176" t="n">
        <f aca="false">F8</f>
        <v>360</v>
      </c>
      <c r="G189" s="176" t="n">
        <f aca="false">G8</f>
        <v>360</v>
      </c>
      <c r="H189" s="176" t="n">
        <f aca="false">H8</f>
        <v>360</v>
      </c>
      <c r="I189" s="177" t="n">
        <f aca="false">I8</f>
        <v>360</v>
      </c>
      <c r="J189" s="177" t="n">
        <f aca="false">J8</f>
        <v>360</v>
      </c>
      <c r="K189" s="21"/>
      <c r="L189" s="21"/>
      <c r="M189" s="21"/>
      <c r="N189" s="21"/>
      <c r="O189" s="21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</row>
    <row r="190" s="148" customFormat="true" ht="26.25" hidden="false" customHeight="true" outlineLevel="0" collapsed="false">
      <c r="A190" s="207" t="s">
        <v>21</v>
      </c>
      <c r="B190" s="179" t="s">
        <v>181</v>
      </c>
      <c r="C190" s="180" t="n">
        <f aca="false">SUM(C191:C199)</f>
        <v>0</v>
      </c>
      <c r="D190" s="180" t="n">
        <f aca="false">SUM(D191:D199)</f>
        <v>0</v>
      </c>
      <c r="E190" s="180" t="n">
        <f aca="false">SUM(E191:E199)</f>
        <v>0</v>
      </c>
      <c r="F190" s="180" t="n">
        <f aca="false">SUM(F191:F199)</f>
        <v>0</v>
      </c>
      <c r="G190" s="180" t="n">
        <f aca="false">SUM(G191:G199)</f>
        <v>0</v>
      </c>
      <c r="H190" s="180" t="n">
        <f aca="false">SUM(H191:H199)</f>
        <v>0</v>
      </c>
      <c r="I190" s="181" t="n">
        <f aca="false">SUM(I191:I199)</f>
        <v>0</v>
      </c>
      <c r="J190" s="240" t="n">
        <f aca="false">SUM(J191:J199)</f>
        <v>0</v>
      </c>
      <c r="K190" s="21"/>
      <c r="L190" s="21"/>
      <c r="M190" s="21"/>
      <c r="N190" s="21"/>
      <c r="O190" s="21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</row>
    <row r="191" s="6" customFormat="true" ht="16.5" hidden="false" customHeight="false" outlineLevel="0" collapsed="false">
      <c r="A191" s="241" t="s">
        <v>24</v>
      </c>
      <c r="B191" s="242" t="s">
        <v>182</v>
      </c>
      <c r="C191" s="81"/>
      <c r="D191" s="81"/>
      <c r="E191" s="81"/>
      <c r="F191" s="81"/>
      <c r="G191" s="81"/>
      <c r="H191" s="81"/>
      <c r="I191" s="81"/>
      <c r="J191" s="83"/>
      <c r="K191" s="21"/>
      <c r="L191" s="21"/>
      <c r="M191" s="21"/>
      <c r="N191" s="21"/>
      <c r="O191" s="21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</row>
    <row r="192" s="6" customFormat="true" ht="16.5" hidden="false" customHeight="false" outlineLevel="0" collapsed="false">
      <c r="A192" s="241" t="s">
        <v>26</v>
      </c>
      <c r="B192" s="242" t="s">
        <v>183</v>
      </c>
      <c r="C192" s="81"/>
      <c r="D192" s="81"/>
      <c r="E192" s="81"/>
      <c r="F192" s="81"/>
      <c r="G192" s="81"/>
      <c r="H192" s="81"/>
      <c r="I192" s="81"/>
      <c r="J192" s="83"/>
      <c r="K192" s="21"/>
      <c r="L192" s="21"/>
      <c r="M192" s="21"/>
      <c r="N192" s="21"/>
      <c r="O192" s="21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</row>
    <row r="193" s="6" customFormat="true" ht="16.5" hidden="false" customHeight="false" outlineLevel="0" collapsed="false">
      <c r="A193" s="241" t="s">
        <v>28</v>
      </c>
      <c r="B193" s="242" t="s">
        <v>184</v>
      </c>
      <c r="C193" s="81"/>
      <c r="D193" s="81"/>
      <c r="E193" s="81"/>
      <c r="F193" s="81"/>
      <c r="G193" s="81"/>
      <c r="H193" s="81"/>
      <c r="I193" s="81"/>
      <c r="J193" s="83"/>
      <c r="K193" s="21"/>
      <c r="L193" s="21"/>
      <c r="M193" s="21"/>
      <c r="N193" s="21"/>
      <c r="O193" s="21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</row>
    <row r="194" s="6" customFormat="true" ht="16.5" hidden="false" customHeight="false" outlineLevel="0" collapsed="false">
      <c r="A194" s="241" t="s">
        <v>30</v>
      </c>
      <c r="B194" s="242" t="s">
        <v>185</v>
      </c>
      <c r="C194" s="81"/>
      <c r="D194" s="81"/>
      <c r="E194" s="81"/>
      <c r="F194" s="81"/>
      <c r="G194" s="81"/>
      <c r="H194" s="81"/>
      <c r="I194" s="81"/>
      <c r="J194" s="83"/>
      <c r="K194" s="21"/>
      <c r="L194" s="21"/>
      <c r="M194" s="21"/>
      <c r="N194" s="21"/>
      <c r="O194" s="21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</row>
    <row r="195" s="6" customFormat="true" ht="16.5" hidden="false" customHeight="false" outlineLevel="0" collapsed="false">
      <c r="A195" s="241" t="s">
        <v>39</v>
      </c>
      <c r="B195" s="242" t="s">
        <v>186</v>
      </c>
      <c r="C195" s="81"/>
      <c r="D195" s="81"/>
      <c r="E195" s="81"/>
      <c r="F195" s="81"/>
      <c r="G195" s="81"/>
      <c r="H195" s="81"/>
      <c r="I195" s="81"/>
      <c r="J195" s="83"/>
      <c r="K195" s="21"/>
      <c r="L195" s="21"/>
      <c r="M195" s="21"/>
      <c r="N195" s="21"/>
      <c r="O195" s="21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</row>
    <row r="196" s="6" customFormat="true" ht="16.5" hidden="false" customHeight="false" outlineLevel="0" collapsed="false">
      <c r="A196" s="241" t="s">
        <v>41</v>
      </c>
      <c r="B196" s="242" t="s">
        <v>187</v>
      </c>
      <c r="C196" s="81"/>
      <c r="D196" s="81"/>
      <c r="E196" s="81"/>
      <c r="F196" s="81"/>
      <c r="G196" s="81"/>
      <c r="H196" s="81"/>
      <c r="I196" s="81"/>
      <c r="J196" s="83"/>
      <c r="K196" s="21"/>
      <c r="L196" s="21"/>
      <c r="M196" s="21"/>
      <c r="N196" s="21"/>
      <c r="O196" s="21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</row>
    <row r="197" s="6" customFormat="true" ht="16.5" hidden="false" customHeight="false" outlineLevel="0" collapsed="false">
      <c r="A197" s="241" t="s">
        <v>43</v>
      </c>
      <c r="B197" s="242" t="s">
        <v>188</v>
      </c>
      <c r="C197" s="81"/>
      <c r="D197" s="81"/>
      <c r="E197" s="81"/>
      <c r="F197" s="81"/>
      <c r="G197" s="81"/>
      <c r="H197" s="81"/>
      <c r="I197" s="81"/>
      <c r="J197" s="83"/>
      <c r="K197" s="21"/>
      <c r="L197" s="21"/>
      <c r="M197" s="21"/>
      <c r="N197" s="21"/>
      <c r="O197" s="21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</row>
    <row r="198" s="6" customFormat="true" ht="30.75" hidden="false" customHeight="false" outlineLevel="0" collapsed="false">
      <c r="A198" s="241" t="s">
        <v>45</v>
      </c>
      <c r="B198" s="242" t="s">
        <v>189</v>
      </c>
      <c r="C198" s="81"/>
      <c r="D198" s="81"/>
      <c r="E198" s="81"/>
      <c r="F198" s="81"/>
      <c r="G198" s="81"/>
      <c r="H198" s="81"/>
      <c r="I198" s="81"/>
      <c r="J198" s="83"/>
      <c r="K198" s="21"/>
      <c r="L198" s="21"/>
      <c r="M198" s="21"/>
      <c r="N198" s="21"/>
      <c r="O198" s="21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</row>
    <row r="199" s="6" customFormat="true" ht="16.5" hidden="false" customHeight="false" outlineLevel="0" collapsed="false">
      <c r="A199" s="241" t="s">
        <v>190</v>
      </c>
      <c r="B199" s="242" t="s">
        <v>191</v>
      </c>
      <c r="C199" s="81"/>
      <c r="D199" s="81"/>
      <c r="E199" s="81"/>
      <c r="F199" s="81"/>
      <c r="G199" s="81"/>
      <c r="H199" s="81"/>
      <c r="I199" s="81"/>
      <c r="J199" s="83"/>
      <c r="K199" s="21"/>
      <c r="L199" s="21"/>
      <c r="M199" s="21"/>
      <c r="N199" s="21"/>
      <c r="O199" s="21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</row>
    <row r="200" s="148" customFormat="true" ht="26.25" hidden="false" customHeight="true" outlineLevel="0" collapsed="false">
      <c r="A200" s="207" t="s">
        <v>32</v>
      </c>
      <c r="B200" s="243" t="s">
        <v>192</v>
      </c>
      <c r="C200" s="180" t="n">
        <f aca="false">C201+C209+C216+C235</f>
        <v>0</v>
      </c>
      <c r="D200" s="180" t="n">
        <f aca="false">D201+D209+D216+D235</f>
        <v>0</v>
      </c>
      <c r="E200" s="180" t="n">
        <f aca="false">E201+E209+E216+E235</f>
        <v>0</v>
      </c>
      <c r="F200" s="180" t="n">
        <f aca="false">F201+F209+F216+F235</f>
        <v>0</v>
      </c>
      <c r="G200" s="180" t="n">
        <f aca="false">G201+G209+G216+G235</f>
        <v>0</v>
      </c>
      <c r="H200" s="180" t="n">
        <f aca="false">H201+H209+H216+H235</f>
        <v>0</v>
      </c>
      <c r="I200" s="181" t="n">
        <f aca="false">I201+I209+I216+I235</f>
        <v>0</v>
      </c>
      <c r="J200" s="240" t="n">
        <f aca="false">J201+J209+J216+J235</f>
        <v>0</v>
      </c>
      <c r="K200" s="21"/>
      <c r="L200" s="21"/>
      <c r="M200" s="21"/>
      <c r="N200" s="21"/>
      <c r="O200" s="21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</row>
    <row r="201" s="152" customFormat="true" ht="26.25" hidden="false" customHeight="true" outlineLevel="0" collapsed="false">
      <c r="A201" s="187" t="s">
        <v>24</v>
      </c>
      <c r="B201" s="183" t="s">
        <v>193</v>
      </c>
      <c r="C201" s="37" t="n">
        <f aca="false">C202+C203+C206</f>
        <v>0</v>
      </c>
      <c r="D201" s="37" t="n">
        <f aca="false">D202+D203+D206</f>
        <v>0</v>
      </c>
      <c r="E201" s="37" t="n">
        <f aca="false">E202+E203+E206</f>
        <v>0</v>
      </c>
      <c r="F201" s="37" t="n">
        <f aca="false">F202+F203+F206</f>
        <v>0</v>
      </c>
      <c r="G201" s="37" t="n">
        <f aca="false">G202+G203+G206</f>
        <v>0</v>
      </c>
      <c r="H201" s="37" t="n">
        <f aca="false">H202+H203+H206</f>
        <v>0</v>
      </c>
      <c r="I201" s="55" t="n">
        <f aca="false">I202+I203+I206</f>
        <v>0</v>
      </c>
      <c r="J201" s="56" t="n">
        <f aca="false">J202+J203+J206</f>
        <v>0</v>
      </c>
      <c r="K201" s="21"/>
      <c r="L201" s="21"/>
      <c r="M201" s="21"/>
      <c r="N201" s="21"/>
      <c r="O201" s="21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</row>
    <row r="202" s="6" customFormat="true" ht="18" hidden="false" customHeight="true" outlineLevel="0" collapsed="false">
      <c r="A202" s="197" t="s">
        <v>115</v>
      </c>
      <c r="B202" s="198" t="s">
        <v>194</v>
      </c>
      <c r="C202" s="69"/>
      <c r="D202" s="69"/>
      <c r="E202" s="69"/>
      <c r="F202" s="69"/>
      <c r="G202" s="69"/>
      <c r="H202" s="69"/>
      <c r="I202" s="69"/>
      <c r="J202" s="72"/>
      <c r="K202" s="21"/>
      <c r="L202" s="21"/>
      <c r="M202" s="21"/>
      <c r="N202" s="21"/>
      <c r="O202" s="21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</row>
    <row r="203" s="152" customFormat="true" ht="18" hidden="false" customHeight="true" outlineLevel="0" collapsed="false">
      <c r="A203" s="199" t="s">
        <v>117</v>
      </c>
      <c r="B203" s="124" t="s">
        <v>195</v>
      </c>
      <c r="C203" s="200" t="n">
        <f aca="false">SUM(C204:C205)</f>
        <v>0</v>
      </c>
      <c r="D203" s="200" t="n">
        <f aca="false">SUM(D204:D205)</f>
        <v>0</v>
      </c>
      <c r="E203" s="200" t="n">
        <f aca="false">SUM(E204:E205)</f>
        <v>0</v>
      </c>
      <c r="F203" s="200" t="n">
        <f aca="false">SUM(F204:F205)</f>
        <v>0</v>
      </c>
      <c r="G203" s="200" t="n">
        <f aca="false">SUM(G204:G205)</f>
        <v>0</v>
      </c>
      <c r="H203" s="200" t="n">
        <f aca="false">SUM(H204:H205)</f>
        <v>0</v>
      </c>
      <c r="I203" s="201" t="n">
        <f aca="false">SUM(I204:I205)</f>
        <v>0</v>
      </c>
      <c r="J203" s="202" t="n">
        <f aca="false">SUM(J204:J205)</f>
        <v>0</v>
      </c>
      <c r="K203" s="21"/>
      <c r="L203" s="21"/>
      <c r="M203" s="21"/>
      <c r="N203" s="21"/>
      <c r="O203" s="21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</row>
    <row r="204" s="6" customFormat="true" ht="15" hidden="false" customHeight="false" outlineLevel="0" collapsed="false">
      <c r="A204" s="184"/>
      <c r="B204" s="186" t="s">
        <v>196</v>
      </c>
      <c r="C204" s="50"/>
      <c r="D204" s="50"/>
      <c r="E204" s="50"/>
      <c r="F204" s="50"/>
      <c r="G204" s="50"/>
      <c r="H204" s="50"/>
      <c r="I204" s="50"/>
      <c r="J204" s="48"/>
      <c r="K204" s="21"/>
      <c r="L204" s="21"/>
      <c r="M204" s="21"/>
      <c r="N204" s="21"/>
      <c r="O204" s="21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</row>
    <row r="205" s="6" customFormat="true" ht="15.75" hidden="false" customHeight="true" outlineLevel="0" collapsed="false">
      <c r="A205" s="184"/>
      <c r="B205" s="186" t="s">
        <v>197</v>
      </c>
      <c r="C205" s="50"/>
      <c r="D205" s="50"/>
      <c r="E205" s="50"/>
      <c r="F205" s="50"/>
      <c r="G205" s="50"/>
      <c r="H205" s="50"/>
      <c r="I205" s="50"/>
      <c r="J205" s="48"/>
      <c r="K205" s="21"/>
      <c r="L205" s="21"/>
      <c r="M205" s="21"/>
      <c r="N205" s="21"/>
      <c r="O205" s="21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</row>
    <row r="206" s="244" customFormat="true" ht="17.25" hidden="false" customHeight="true" outlineLevel="0" collapsed="false">
      <c r="A206" s="199" t="s">
        <v>119</v>
      </c>
      <c r="B206" s="124" t="s">
        <v>198</v>
      </c>
      <c r="C206" s="200" t="n">
        <f aca="false">SUM(C207:C208)</f>
        <v>0</v>
      </c>
      <c r="D206" s="200" t="n">
        <f aca="false">SUM(D207:D208)</f>
        <v>0</v>
      </c>
      <c r="E206" s="200" t="n">
        <f aca="false">SUM(E207:E208)</f>
        <v>0</v>
      </c>
      <c r="F206" s="200" t="n">
        <f aca="false">SUM(F207:F208)</f>
        <v>0</v>
      </c>
      <c r="G206" s="200" t="n">
        <f aca="false">SUM(G207:G208)</f>
        <v>0</v>
      </c>
      <c r="H206" s="200" t="n">
        <f aca="false">SUM(H207:H208)</f>
        <v>0</v>
      </c>
      <c r="I206" s="201" t="n">
        <f aca="false">SUM(I207:I208)</f>
        <v>0</v>
      </c>
      <c r="J206" s="202" t="n">
        <f aca="false">SUM(J207:J208)</f>
        <v>0</v>
      </c>
      <c r="K206" s="21"/>
      <c r="L206" s="21"/>
      <c r="M206" s="21"/>
      <c r="N206" s="21"/>
      <c r="O206" s="21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</row>
    <row r="207" s="6" customFormat="true" ht="17.1" hidden="false" customHeight="true" outlineLevel="0" collapsed="false">
      <c r="A207" s="184"/>
      <c r="B207" s="186" t="s">
        <v>199</v>
      </c>
      <c r="C207" s="50"/>
      <c r="D207" s="50"/>
      <c r="E207" s="50"/>
      <c r="F207" s="50"/>
      <c r="G207" s="50"/>
      <c r="H207" s="50"/>
      <c r="I207" s="50"/>
      <c r="J207" s="48"/>
      <c r="K207" s="21"/>
      <c r="L207" s="21"/>
      <c r="M207" s="21"/>
      <c r="N207" s="21"/>
      <c r="O207" s="21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</row>
    <row r="208" s="6" customFormat="true" ht="17.1" hidden="false" customHeight="true" outlineLevel="0" collapsed="false">
      <c r="A208" s="226"/>
      <c r="B208" s="194" t="s">
        <v>200</v>
      </c>
      <c r="C208" s="63"/>
      <c r="D208" s="63"/>
      <c r="E208" s="63"/>
      <c r="F208" s="63"/>
      <c r="G208" s="63"/>
      <c r="H208" s="63"/>
      <c r="I208" s="63"/>
      <c r="J208" s="66"/>
      <c r="K208" s="21"/>
      <c r="L208" s="21"/>
      <c r="M208" s="21"/>
      <c r="N208" s="21"/>
      <c r="O208" s="21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</row>
    <row r="209" s="148" customFormat="true" ht="26.25" hidden="false" customHeight="true" outlineLevel="0" collapsed="false">
      <c r="A209" s="187" t="s">
        <v>26</v>
      </c>
      <c r="B209" s="183" t="s">
        <v>201</v>
      </c>
      <c r="C209" s="37" t="n">
        <f aca="false">C210+C211</f>
        <v>0</v>
      </c>
      <c r="D209" s="37" t="n">
        <f aca="false">D210+D211</f>
        <v>0</v>
      </c>
      <c r="E209" s="37" t="n">
        <f aca="false">E210+E211</f>
        <v>0</v>
      </c>
      <c r="F209" s="37" t="n">
        <f aca="false">F210+F211</f>
        <v>0</v>
      </c>
      <c r="G209" s="37" t="n">
        <f aca="false">G210+G211</f>
        <v>0</v>
      </c>
      <c r="H209" s="37" t="n">
        <f aca="false">H210+H211</f>
        <v>0</v>
      </c>
      <c r="I209" s="55" t="n">
        <f aca="false">I210+I211</f>
        <v>0</v>
      </c>
      <c r="J209" s="56" t="n">
        <f aca="false">J210+J211</f>
        <v>0</v>
      </c>
      <c r="K209" s="21"/>
      <c r="L209" s="21"/>
      <c r="M209" s="21"/>
      <c r="N209" s="21"/>
      <c r="O209" s="21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</row>
    <row r="210" s="6" customFormat="true" ht="17.25" hidden="false" customHeight="true" outlineLevel="0" collapsed="false">
      <c r="A210" s="197" t="s">
        <v>115</v>
      </c>
      <c r="B210" s="198" t="s">
        <v>202</v>
      </c>
      <c r="C210" s="69"/>
      <c r="D210" s="69"/>
      <c r="E210" s="69"/>
      <c r="F210" s="69"/>
      <c r="G210" s="69"/>
      <c r="H210" s="69"/>
      <c r="I210" s="69"/>
      <c r="J210" s="72"/>
      <c r="K210" s="21"/>
      <c r="L210" s="21"/>
      <c r="M210" s="21"/>
      <c r="N210" s="21"/>
      <c r="O210" s="21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</row>
    <row r="211" s="152" customFormat="true" ht="17.25" hidden="false" customHeight="true" outlineLevel="0" collapsed="false">
      <c r="A211" s="245" t="s">
        <v>117</v>
      </c>
      <c r="B211" s="246" t="s">
        <v>203</v>
      </c>
      <c r="C211" s="200" t="n">
        <f aca="false">SUM(C212:C215)</f>
        <v>0</v>
      </c>
      <c r="D211" s="200" t="n">
        <f aca="false">SUM(D212:D215)</f>
        <v>0</v>
      </c>
      <c r="E211" s="200" t="n">
        <f aca="false">SUM(E212:E215)</f>
        <v>0</v>
      </c>
      <c r="F211" s="200" t="n">
        <f aca="false">SUM(F212:F215)</f>
        <v>0</v>
      </c>
      <c r="G211" s="200" t="n">
        <f aca="false">SUM(G212:G215)</f>
        <v>0</v>
      </c>
      <c r="H211" s="200" t="n">
        <f aca="false">SUM(H212:H215)</f>
        <v>0</v>
      </c>
      <c r="I211" s="201" t="n">
        <f aca="false">SUM(I212:I215)</f>
        <v>0</v>
      </c>
      <c r="J211" s="202" t="n">
        <f aca="false">SUM(J212:J215)</f>
        <v>0</v>
      </c>
      <c r="K211" s="21"/>
      <c r="L211" s="21"/>
      <c r="M211" s="21"/>
      <c r="N211" s="21"/>
      <c r="O211" s="21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</row>
    <row r="212" s="6" customFormat="true" ht="15" hidden="false" customHeight="true" outlineLevel="0" collapsed="false">
      <c r="A212" s="184"/>
      <c r="B212" s="186" t="s">
        <v>204</v>
      </c>
      <c r="C212" s="50"/>
      <c r="D212" s="50"/>
      <c r="E212" s="50"/>
      <c r="F212" s="50"/>
      <c r="G212" s="50"/>
      <c r="H212" s="50"/>
      <c r="I212" s="50"/>
      <c r="J212" s="48"/>
      <c r="K212" s="21"/>
      <c r="L212" s="21"/>
      <c r="M212" s="21"/>
      <c r="N212" s="21"/>
      <c r="O212" s="21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</row>
    <row r="213" s="6" customFormat="true" ht="15" hidden="false" customHeight="true" outlineLevel="0" collapsed="false">
      <c r="A213" s="184"/>
      <c r="B213" s="186" t="s">
        <v>205</v>
      </c>
      <c r="C213" s="50"/>
      <c r="D213" s="50"/>
      <c r="E213" s="50"/>
      <c r="F213" s="50"/>
      <c r="G213" s="50"/>
      <c r="H213" s="50"/>
      <c r="I213" s="50"/>
      <c r="J213" s="48"/>
      <c r="K213" s="21"/>
      <c r="L213" s="21"/>
      <c r="M213" s="21"/>
      <c r="N213" s="21"/>
      <c r="O213" s="21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</row>
    <row r="214" s="6" customFormat="true" ht="15" hidden="false" customHeight="true" outlineLevel="0" collapsed="false">
      <c r="A214" s="184"/>
      <c r="B214" s="186" t="s">
        <v>206</v>
      </c>
      <c r="C214" s="248"/>
      <c r="D214" s="248"/>
      <c r="E214" s="248"/>
      <c r="F214" s="248"/>
      <c r="G214" s="248"/>
      <c r="H214" s="248"/>
      <c r="I214" s="248"/>
      <c r="J214" s="249"/>
      <c r="K214" s="21"/>
      <c r="L214" s="21"/>
      <c r="M214" s="21"/>
      <c r="N214" s="21"/>
      <c r="O214" s="21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</row>
    <row r="215" s="6" customFormat="true" ht="15" hidden="false" customHeight="true" outlineLevel="0" collapsed="false">
      <c r="A215" s="250"/>
      <c r="B215" s="251" t="s">
        <v>207</v>
      </c>
      <c r="C215" s="63"/>
      <c r="D215" s="63"/>
      <c r="E215" s="63"/>
      <c r="F215" s="63"/>
      <c r="G215" s="63"/>
      <c r="H215" s="63"/>
      <c r="I215" s="63"/>
      <c r="J215" s="66"/>
      <c r="K215" s="21"/>
      <c r="L215" s="21"/>
      <c r="M215" s="21"/>
      <c r="N215" s="21"/>
      <c r="O215" s="21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</row>
    <row r="216" s="213" customFormat="true" ht="26.25" hidden="false" customHeight="true" outlineLevel="0" collapsed="false">
      <c r="A216" s="187" t="s">
        <v>28</v>
      </c>
      <c r="B216" s="183" t="s">
        <v>208</v>
      </c>
      <c r="C216" s="37" t="n">
        <f aca="false">C217+C222+C234</f>
        <v>0</v>
      </c>
      <c r="D216" s="37" t="n">
        <f aca="false">D217+D222+D234</f>
        <v>0</v>
      </c>
      <c r="E216" s="37" t="n">
        <f aca="false">E217+E222+E234</f>
        <v>0</v>
      </c>
      <c r="F216" s="37" t="n">
        <f aca="false">F217+F222+F234</f>
        <v>0</v>
      </c>
      <c r="G216" s="37" t="n">
        <f aca="false">G217+G222+G234</f>
        <v>0</v>
      </c>
      <c r="H216" s="37" t="n">
        <f aca="false">H217+H222+H234</f>
        <v>0</v>
      </c>
      <c r="I216" s="55" t="n">
        <f aca="false">I217+I222+I234</f>
        <v>0</v>
      </c>
      <c r="J216" s="56" t="n">
        <f aca="false">J217+J222+J234</f>
        <v>0</v>
      </c>
      <c r="K216" s="21"/>
      <c r="L216" s="21"/>
      <c r="M216" s="21"/>
      <c r="N216" s="21"/>
      <c r="O216" s="21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  <c r="BI216" s="212"/>
      <c r="BJ216" s="212"/>
      <c r="BK216" s="212"/>
      <c r="BL216" s="212"/>
      <c r="BM216" s="212"/>
      <c r="BN216" s="212"/>
      <c r="BO216" s="212"/>
      <c r="BP216" s="212"/>
      <c r="BQ216" s="212"/>
      <c r="BR216" s="212"/>
      <c r="BS216" s="212"/>
      <c r="BT216" s="212"/>
      <c r="BU216" s="212"/>
      <c r="BV216" s="212"/>
      <c r="BW216" s="212"/>
      <c r="BX216" s="212"/>
      <c r="BY216" s="212"/>
      <c r="BZ216" s="212"/>
      <c r="CA216" s="212"/>
      <c r="CB216" s="212"/>
      <c r="CC216" s="212"/>
      <c r="CD216" s="212"/>
      <c r="CE216" s="212"/>
      <c r="CF216" s="212"/>
      <c r="CG216" s="212"/>
      <c r="CH216" s="212"/>
      <c r="CI216" s="212"/>
      <c r="CJ216" s="212"/>
      <c r="CK216" s="212"/>
      <c r="CL216" s="212"/>
      <c r="CM216" s="212"/>
      <c r="CN216" s="212"/>
      <c r="CO216" s="212"/>
      <c r="CP216" s="212"/>
      <c r="CQ216" s="212"/>
      <c r="CR216" s="212"/>
      <c r="CS216" s="212"/>
      <c r="CT216" s="212"/>
      <c r="CU216" s="212"/>
      <c r="CV216" s="212"/>
      <c r="CW216" s="212"/>
      <c r="CX216" s="212"/>
      <c r="CY216" s="212"/>
      <c r="CZ216" s="212"/>
      <c r="DA216" s="212"/>
      <c r="DB216" s="212"/>
      <c r="DC216" s="212"/>
      <c r="DD216" s="212"/>
      <c r="DE216" s="212"/>
      <c r="DF216" s="212"/>
      <c r="DG216" s="212"/>
      <c r="DH216" s="212"/>
      <c r="DI216" s="212"/>
      <c r="DJ216" s="212"/>
      <c r="DK216" s="212"/>
      <c r="DL216" s="212"/>
      <c r="DM216" s="212"/>
      <c r="DN216" s="212"/>
      <c r="DO216" s="212"/>
      <c r="DP216" s="212"/>
      <c r="DQ216" s="212"/>
      <c r="DR216" s="212"/>
      <c r="DS216" s="212"/>
      <c r="DT216" s="212"/>
      <c r="DU216" s="212"/>
      <c r="DV216" s="212"/>
      <c r="DW216" s="212"/>
      <c r="DX216" s="212"/>
      <c r="DY216" s="212"/>
      <c r="DZ216" s="212"/>
      <c r="EA216" s="212"/>
      <c r="EB216" s="212"/>
      <c r="EC216" s="212"/>
      <c r="ED216" s="212"/>
      <c r="EE216" s="212"/>
      <c r="EF216" s="212"/>
      <c r="EG216" s="212"/>
      <c r="EH216" s="212"/>
      <c r="EI216" s="212"/>
      <c r="EJ216" s="212"/>
      <c r="EK216" s="212"/>
      <c r="EL216" s="212"/>
      <c r="EM216" s="212"/>
      <c r="EN216" s="212"/>
      <c r="EO216" s="212"/>
      <c r="EP216" s="212"/>
      <c r="EQ216" s="212"/>
      <c r="ER216" s="212"/>
      <c r="ES216" s="212"/>
      <c r="ET216" s="212"/>
      <c r="EU216" s="212"/>
      <c r="EV216" s="212"/>
      <c r="EW216" s="212"/>
      <c r="EX216" s="212"/>
      <c r="EY216" s="212"/>
      <c r="EZ216" s="212"/>
      <c r="FA216" s="212"/>
      <c r="FB216" s="212"/>
      <c r="FC216" s="212"/>
      <c r="FD216" s="212"/>
      <c r="FE216" s="212"/>
      <c r="FF216" s="212"/>
      <c r="FG216" s="212"/>
      <c r="FH216" s="212"/>
      <c r="FI216" s="212"/>
    </row>
    <row r="217" s="214" customFormat="true" ht="18" hidden="false" customHeight="true" outlineLevel="0" collapsed="false">
      <c r="A217" s="252" t="s">
        <v>115</v>
      </c>
      <c r="B217" s="253" t="s">
        <v>202</v>
      </c>
      <c r="C217" s="254" t="n">
        <f aca="false">C218+C221</f>
        <v>0</v>
      </c>
      <c r="D217" s="254" t="n">
        <f aca="false">D218+D221</f>
        <v>0</v>
      </c>
      <c r="E217" s="254" t="n">
        <f aca="false">E218+E221</f>
        <v>0</v>
      </c>
      <c r="F217" s="254" t="n">
        <f aca="false">F218+F221</f>
        <v>0</v>
      </c>
      <c r="G217" s="254" t="n">
        <f aca="false">G218+G221</f>
        <v>0</v>
      </c>
      <c r="H217" s="254" t="n">
        <f aca="false">H218+H221</f>
        <v>0</v>
      </c>
      <c r="I217" s="255" t="n">
        <f aca="false">I218+I221</f>
        <v>0</v>
      </c>
      <c r="J217" s="256" t="n">
        <f aca="false">J218+J221</f>
        <v>0</v>
      </c>
      <c r="K217" s="21"/>
      <c r="L217" s="21"/>
      <c r="M217" s="21"/>
      <c r="N217" s="21"/>
      <c r="O217" s="21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  <c r="BI217" s="212"/>
      <c r="BJ217" s="212"/>
      <c r="BK217" s="212"/>
      <c r="BL217" s="212"/>
      <c r="BM217" s="212"/>
      <c r="BN217" s="212"/>
      <c r="BO217" s="212"/>
      <c r="BP217" s="212"/>
      <c r="BQ217" s="212"/>
      <c r="BR217" s="212"/>
      <c r="BS217" s="212"/>
      <c r="BT217" s="212"/>
      <c r="BU217" s="212"/>
      <c r="BV217" s="212"/>
      <c r="BW217" s="212"/>
      <c r="BX217" s="212"/>
      <c r="BY217" s="212"/>
      <c r="BZ217" s="212"/>
      <c r="CA217" s="212"/>
      <c r="CB217" s="212"/>
      <c r="CC217" s="212"/>
      <c r="CD217" s="212"/>
      <c r="CE217" s="212"/>
      <c r="CF217" s="212"/>
      <c r="CG217" s="212"/>
      <c r="CH217" s="212"/>
      <c r="CI217" s="212"/>
      <c r="CJ217" s="212"/>
      <c r="CK217" s="212"/>
      <c r="CL217" s="212"/>
      <c r="CM217" s="212"/>
      <c r="CN217" s="212"/>
      <c r="CO217" s="212"/>
      <c r="CP217" s="212"/>
      <c r="CQ217" s="212"/>
      <c r="CR217" s="212"/>
      <c r="CS217" s="212"/>
      <c r="CT217" s="212"/>
      <c r="CU217" s="212"/>
      <c r="CV217" s="212"/>
      <c r="CW217" s="212"/>
      <c r="CX217" s="212"/>
      <c r="CY217" s="212"/>
      <c r="CZ217" s="212"/>
      <c r="DA217" s="212"/>
      <c r="DB217" s="212"/>
      <c r="DC217" s="212"/>
      <c r="DD217" s="212"/>
      <c r="DE217" s="212"/>
      <c r="DF217" s="212"/>
      <c r="DG217" s="212"/>
      <c r="DH217" s="212"/>
      <c r="DI217" s="212"/>
      <c r="DJ217" s="212"/>
      <c r="DK217" s="212"/>
      <c r="DL217" s="212"/>
      <c r="DM217" s="212"/>
      <c r="DN217" s="212"/>
      <c r="DO217" s="212"/>
      <c r="DP217" s="212"/>
      <c r="DQ217" s="212"/>
      <c r="DR217" s="212"/>
      <c r="DS217" s="212"/>
      <c r="DT217" s="212"/>
      <c r="DU217" s="212"/>
      <c r="DV217" s="212"/>
      <c r="DW217" s="212"/>
      <c r="DX217" s="212"/>
      <c r="DY217" s="212"/>
      <c r="DZ217" s="212"/>
      <c r="EA217" s="212"/>
      <c r="EB217" s="212"/>
      <c r="EC217" s="212"/>
      <c r="ED217" s="212"/>
      <c r="EE217" s="212"/>
      <c r="EF217" s="212"/>
      <c r="EG217" s="212"/>
      <c r="EH217" s="212"/>
      <c r="EI217" s="212"/>
      <c r="EJ217" s="212"/>
      <c r="EK217" s="212"/>
      <c r="EL217" s="212"/>
      <c r="EM217" s="212"/>
      <c r="EN217" s="212"/>
      <c r="EO217" s="212"/>
      <c r="EP217" s="212"/>
      <c r="EQ217" s="212"/>
      <c r="ER217" s="212"/>
      <c r="ES217" s="212"/>
      <c r="ET217" s="212"/>
      <c r="EU217" s="212"/>
      <c r="EV217" s="212"/>
      <c r="EW217" s="212"/>
      <c r="EX217" s="212"/>
      <c r="EY217" s="212"/>
      <c r="EZ217" s="212"/>
      <c r="FA217" s="212"/>
      <c r="FB217" s="212"/>
      <c r="FC217" s="212"/>
      <c r="FD217" s="212"/>
      <c r="FE217" s="212"/>
      <c r="FF217" s="212"/>
      <c r="FG217" s="212"/>
      <c r="FH217" s="212"/>
      <c r="FI217" s="212"/>
    </row>
    <row r="218" s="214" customFormat="true" ht="18" hidden="false" customHeight="true" outlineLevel="0" collapsed="false">
      <c r="A218" s="245"/>
      <c r="B218" s="246" t="s">
        <v>209</v>
      </c>
      <c r="C218" s="200" t="n">
        <f aca="false">SUM(C219:C220)</f>
        <v>0</v>
      </c>
      <c r="D218" s="200" t="n">
        <f aca="false">SUM(D219:D220)</f>
        <v>0</v>
      </c>
      <c r="E218" s="200" t="n">
        <f aca="false">SUM(E219:E220)</f>
        <v>0</v>
      </c>
      <c r="F218" s="200" t="n">
        <f aca="false">SUM(F219:F220)</f>
        <v>0</v>
      </c>
      <c r="G218" s="200" t="n">
        <f aca="false">SUM(G219:G220)</f>
        <v>0</v>
      </c>
      <c r="H218" s="200" t="n">
        <f aca="false">SUM(H219:H220)</f>
        <v>0</v>
      </c>
      <c r="I218" s="201" t="n">
        <f aca="false">SUM(I219:I220)</f>
        <v>0</v>
      </c>
      <c r="J218" s="202" t="n">
        <f aca="false">SUM(J219:J220)</f>
        <v>0</v>
      </c>
      <c r="K218" s="21"/>
      <c r="L218" s="21"/>
      <c r="M218" s="21"/>
      <c r="N218" s="21"/>
      <c r="O218" s="21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  <c r="BI218" s="212"/>
      <c r="BJ218" s="212"/>
      <c r="BK218" s="212"/>
      <c r="BL218" s="212"/>
      <c r="BM218" s="212"/>
      <c r="BN218" s="212"/>
      <c r="BO218" s="212"/>
      <c r="BP218" s="212"/>
      <c r="BQ218" s="212"/>
      <c r="BR218" s="212"/>
      <c r="BS218" s="212"/>
      <c r="BT218" s="212"/>
      <c r="BU218" s="212"/>
      <c r="BV218" s="212"/>
      <c r="BW218" s="212"/>
      <c r="BX218" s="212"/>
      <c r="BY218" s="212"/>
      <c r="BZ218" s="212"/>
      <c r="CA218" s="212"/>
      <c r="CB218" s="212"/>
      <c r="CC218" s="212"/>
      <c r="CD218" s="212"/>
      <c r="CE218" s="212"/>
      <c r="CF218" s="212"/>
      <c r="CG218" s="212"/>
      <c r="CH218" s="212"/>
      <c r="CI218" s="212"/>
      <c r="CJ218" s="212"/>
      <c r="CK218" s="212"/>
      <c r="CL218" s="212"/>
      <c r="CM218" s="212"/>
      <c r="CN218" s="212"/>
      <c r="CO218" s="212"/>
      <c r="CP218" s="212"/>
      <c r="CQ218" s="212"/>
      <c r="CR218" s="212"/>
      <c r="CS218" s="212"/>
      <c r="CT218" s="212"/>
      <c r="CU218" s="212"/>
      <c r="CV218" s="212"/>
      <c r="CW218" s="212"/>
      <c r="CX218" s="212"/>
      <c r="CY218" s="212"/>
      <c r="CZ218" s="212"/>
      <c r="DA218" s="212"/>
      <c r="DB218" s="212"/>
      <c r="DC218" s="212"/>
      <c r="DD218" s="212"/>
      <c r="DE218" s="212"/>
      <c r="DF218" s="212"/>
      <c r="DG218" s="212"/>
      <c r="DH218" s="212"/>
      <c r="DI218" s="212"/>
      <c r="DJ218" s="212"/>
      <c r="DK218" s="212"/>
      <c r="DL218" s="212"/>
      <c r="DM218" s="212"/>
      <c r="DN218" s="212"/>
      <c r="DO218" s="212"/>
      <c r="DP218" s="212"/>
      <c r="DQ218" s="212"/>
      <c r="DR218" s="212"/>
      <c r="DS218" s="212"/>
      <c r="DT218" s="212"/>
      <c r="DU218" s="212"/>
      <c r="DV218" s="212"/>
      <c r="DW218" s="212"/>
      <c r="DX218" s="212"/>
      <c r="DY218" s="212"/>
      <c r="DZ218" s="212"/>
      <c r="EA218" s="212"/>
      <c r="EB218" s="212"/>
      <c r="EC218" s="212"/>
      <c r="ED218" s="212"/>
      <c r="EE218" s="212"/>
      <c r="EF218" s="212"/>
      <c r="EG218" s="212"/>
      <c r="EH218" s="212"/>
      <c r="EI218" s="212"/>
      <c r="EJ218" s="212"/>
      <c r="EK218" s="212"/>
      <c r="EL218" s="212"/>
      <c r="EM218" s="212"/>
      <c r="EN218" s="212"/>
      <c r="EO218" s="212"/>
      <c r="EP218" s="212"/>
      <c r="EQ218" s="212"/>
      <c r="ER218" s="212"/>
      <c r="ES218" s="212"/>
      <c r="ET218" s="212"/>
      <c r="EU218" s="212"/>
      <c r="EV218" s="212"/>
      <c r="EW218" s="212"/>
      <c r="EX218" s="212"/>
      <c r="EY218" s="212"/>
      <c r="EZ218" s="212"/>
      <c r="FA218" s="212"/>
      <c r="FB218" s="212"/>
      <c r="FC218" s="212"/>
      <c r="FD218" s="212"/>
      <c r="FE218" s="212"/>
      <c r="FF218" s="212"/>
      <c r="FG218" s="212"/>
      <c r="FH218" s="212"/>
      <c r="FI218" s="212"/>
    </row>
    <row r="219" s="2" customFormat="true" ht="15.75" hidden="false" customHeight="true" outlineLevel="0" collapsed="false">
      <c r="A219" s="184"/>
      <c r="B219" s="186" t="s">
        <v>161</v>
      </c>
      <c r="C219" s="50"/>
      <c r="D219" s="50"/>
      <c r="E219" s="50"/>
      <c r="F219" s="50"/>
      <c r="G219" s="50"/>
      <c r="H219" s="50"/>
      <c r="I219" s="50"/>
      <c r="J219" s="48"/>
      <c r="K219" s="21"/>
      <c r="L219" s="21"/>
      <c r="M219" s="21"/>
      <c r="N219" s="21"/>
      <c r="O219" s="21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  <c r="BI219" s="212"/>
      <c r="BJ219" s="212"/>
      <c r="BK219" s="212"/>
      <c r="BL219" s="212"/>
      <c r="BM219" s="212"/>
      <c r="BN219" s="212"/>
      <c r="BO219" s="212"/>
      <c r="BP219" s="212"/>
      <c r="BQ219" s="212"/>
      <c r="BR219" s="212"/>
      <c r="BS219" s="212"/>
      <c r="BT219" s="212"/>
      <c r="BU219" s="212"/>
      <c r="BV219" s="212"/>
      <c r="BW219" s="212"/>
      <c r="BX219" s="212"/>
      <c r="BY219" s="212"/>
      <c r="BZ219" s="212"/>
      <c r="CA219" s="212"/>
      <c r="CB219" s="212"/>
      <c r="CC219" s="212"/>
      <c r="CD219" s="212"/>
      <c r="CE219" s="212"/>
      <c r="CF219" s="212"/>
      <c r="CG219" s="212"/>
      <c r="CH219" s="212"/>
      <c r="CI219" s="212"/>
      <c r="CJ219" s="212"/>
      <c r="CK219" s="212"/>
      <c r="CL219" s="212"/>
      <c r="CM219" s="212"/>
      <c r="CN219" s="212"/>
      <c r="CO219" s="212"/>
      <c r="CP219" s="212"/>
      <c r="CQ219" s="212"/>
      <c r="CR219" s="212"/>
      <c r="CS219" s="212"/>
      <c r="CT219" s="212"/>
      <c r="CU219" s="212"/>
      <c r="CV219" s="212"/>
      <c r="CW219" s="212"/>
      <c r="CX219" s="212"/>
      <c r="CY219" s="212"/>
      <c r="CZ219" s="212"/>
      <c r="DA219" s="212"/>
      <c r="DB219" s="212"/>
      <c r="DC219" s="212"/>
      <c r="DD219" s="212"/>
      <c r="DE219" s="212"/>
      <c r="DF219" s="212"/>
      <c r="DG219" s="212"/>
      <c r="DH219" s="212"/>
      <c r="DI219" s="212"/>
      <c r="DJ219" s="212"/>
      <c r="DK219" s="212"/>
      <c r="DL219" s="212"/>
      <c r="DM219" s="212"/>
      <c r="DN219" s="212"/>
      <c r="DO219" s="212"/>
      <c r="DP219" s="212"/>
      <c r="DQ219" s="212"/>
      <c r="DR219" s="212"/>
      <c r="DS219" s="212"/>
      <c r="DT219" s="212"/>
      <c r="DU219" s="212"/>
      <c r="DV219" s="212"/>
      <c r="DW219" s="212"/>
      <c r="DX219" s="212"/>
      <c r="DY219" s="212"/>
      <c r="DZ219" s="212"/>
      <c r="EA219" s="212"/>
      <c r="EB219" s="212"/>
      <c r="EC219" s="212"/>
      <c r="ED219" s="212"/>
      <c r="EE219" s="212"/>
      <c r="EF219" s="212"/>
      <c r="EG219" s="212"/>
      <c r="EH219" s="212"/>
      <c r="EI219" s="212"/>
      <c r="EJ219" s="212"/>
      <c r="EK219" s="212"/>
      <c r="EL219" s="212"/>
      <c r="EM219" s="212"/>
      <c r="EN219" s="212"/>
      <c r="EO219" s="212"/>
      <c r="EP219" s="212"/>
      <c r="EQ219" s="212"/>
      <c r="ER219" s="212"/>
      <c r="ES219" s="212"/>
      <c r="ET219" s="212"/>
      <c r="EU219" s="212"/>
      <c r="EV219" s="212"/>
      <c r="EW219" s="212"/>
      <c r="EX219" s="212"/>
      <c r="EY219" s="212"/>
      <c r="EZ219" s="212"/>
      <c r="FA219" s="212"/>
      <c r="FB219" s="212"/>
      <c r="FC219" s="212"/>
      <c r="FD219" s="212"/>
      <c r="FE219" s="212"/>
      <c r="FF219" s="212"/>
      <c r="FG219" s="212"/>
      <c r="FH219" s="212"/>
      <c r="FI219" s="212"/>
    </row>
    <row r="220" s="2" customFormat="true" ht="15" hidden="false" customHeight="false" outlineLevel="0" collapsed="false">
      <c r="A220" s="184"/>
      <c r="B220" s="186" t="s">
        <v>162</v>
      </c>
      <c r="C220" s="50"/>
      <c r="D220" s="50"/>
      <c r="E220" s="50"/>
      <c r="F220" s="50"/>
      <c r="G220" s="50"/>
      <c r="H220" s="50"/>
      <c r="I220" s="50"/>
      <c r="J220" s="48"/>
      <c r="K220" s="21"/>
      <c r="L220" s="21"/>
      <c r="M220" s="21"/>
      <c r="N220" s="21"/>
      <c r="O220" s="21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  <c r="BI220" s="212"/>
      <c r="BJ220" s="212"/>
      <c r="BK220" s="212"/>
      <c r="BL220" s="212"/>
      <c r="BM220" s="212"/>
      <c r="BN220" s="212"/>
      <c r="BO220" s="212"/>
      <c r="BP220" s="212"/>
      <c r="BQ220" s="212"/>
      <c r="BR220" s="212"/>
      <c r="BS220" s="212"/>
      <c r="BT220" s="212"/>
      <c r="BU220" s="212"/>
      <c r="BV220" s="212"/>
      <c r="BW220" s="212"/>
      <c r="BX220" s="212"/>
      <c r="BY220" s="212"/>
      <c r="BZ220" s="212"/>
      <c r="CA220" s="212"/>
      <c r="CB220" s="212"/>
      <c r="CC220" s="212"/>
      <c r="CD220" s="212"/>
      <c r="CE220" s="212"/>
      <c r="CF220" s="212"/>
      <c r="CG220" s="212"/>
      <c r="CH220" s="212"/>
      <c r="CI220" s="212"/>
      <c r="CJ220" s="212"/>
      <c r="CK220" s="212"/>
      <c r="CL220" s="212"/>
      <c r="CM220" s="212"/>
      <c r="CN220" s="212"/>
      <c r="CO220" s="212"/>
      <c r="CP220" s="212"/>
      <c r="CQ220" s="212"/>
      <c r="CR220" s="212"/>
      <c r="CS220" s="212"/>
      <c r="CT220" s="212"/>
      <c r="CU220" s="212"/>
      <c r="CV220" s="212"/>
      <c r="CW220" s="212"/>
      <c r="CX220" s="212"/>
      <c r="CY220" s="212"/>
      <c r="CZ220" s="212"/>
      <c r="DA220" s="212"/>
      <c r="DB220" s="212"/>
      <c r="DC220" s="212"/>
      <c r="DD220" s="212"/>
      <c r="DE220" s="212"/>
      <c r="DF220" s="212"/>
      <c r="DG220" s="212"/>
      <c r="DH220" s="212"/>
      <c r="DI220" s="212"/>
      <c r="DJ220" s="212"/>
      <c r="DK220" s="212"/>
      <c r="DL220" s="212"/>
      <c r="DM220" s="212"/>
      <c r="DN220" s="212"/>
      <c r="DO220" s="212"/>
      <c r="DP220" s="212"/>
      <c r="DQ220" s="212"/>
      <c r="DR220" s="212"/>
      <c r="DS220" s="212"/>
      <c r="DT220" s="212"/>
      <c r="DU220" s="212"/>
      <c r="DV220" s="212"/>
      <c r="DW220" s="212"/>
      <c r="DX220" s="212"/>
      <c r="DY220" s="212"/>
      <c r="DZ220" s="212"/>
      <c r="EA220" s="212"/>
      <c r="EB220" s="212"/>
      <c r="EC220" s="212"/>
      <c r="ED220" s="212"/>
      <c r="EE220" s="212"/>
      <c r="EF220" s="212"/>
      <c r="EG220" s="212"/>
      <c r="EH220" s="212"/>
      <c r="EI220" s="212"/>
      <c r="EJ220" s="212"/>
      <c r="EK220" s="212"/>
      <c r="EL220" s="212"/>
      <c r="EM220" s="212"/>
      <c r="EN220" s="212"/>
      <c r="EO220" s="212"/>
      <c r="EP220" s="212"/>
      <c r="EQ220" s="212"/>
      <c r="ER220" s="212"/>
      <c r="ES220" s="212"/>
      <c r="ET220" s="212"/>
      <c r="EU220" s="212"/>
      <c r="EV220" s="212"/>
      <c r="EW220" s="212"/>
      <c r="EX220" s="212"/>
      <c r="EY220" s="212"/>
      <c r="EZ220" s="212"/>
      <c r="FA220" s="212"/>
      <c r="FB220" s="212"/>
      <c r="FC220" s="212"/>
      <c r="FD220" s="212"/>
      <c r="FE220" s="212"/>
      <c r="FF220" s="212"/>
      <c r="FG220" s="212"/>
      <c r="FH220" s="212"/>
      <c r="FI220" s="212"/>
    </row>
    <row r="221" s="2" customFormat="true" ht="15" hidden="false" customHeight="false" outlineLevel="0" collapsed="false">
      <c r="A221" s="184"/>
      <c r="B221" s="186" t="s">
        <v>163</v>
      </c>
      <c r="C221" s="50"/>
      <c r="D221" s="50"/>
      <c r="E221" s="50"/>
      <c r="F221" s="50"/>
      <c r="G221" s="50"/>
      <c r="H221" s="50"/>
      <c r="I221" s="50"/>
      <c r="J221" s="48"/>
      <c r="K221" s="21"/>
      <c r="L221" s="21"/>
      <c r="M221" s="21"/>
      <c r="N221" s="21"/>
      <c r="O221" s="21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  <c r="BI221" s="212"/>
      <c r="BJ221" s="212"/>
      <c r="BK221" s="212"/>
      <c r="BL221" s="212"/>
      <c r="BM221" s="212"/>
      <c r="BN221" s="212"/>
      <c r="BO221" s="212"/>
      <c r="BP221" s="212"/>
      <c r="BQ221" s="212"/>
      <c r="BR221" s="212"/>
      <c r="BS221" s="212"/>
      <c r="BT221" s="212"/>
      <c r="BU221" s="212"/>
      <c r="BV221" s="212"/>
      <c r="BW221" s="212"/>
      <c r="BX221" s="212"/>
      <c r="BY221" s="212"/>
      <c r="BZ221" s="212"/>
      <c r="CA221" s="212"/>
      <c r="CB221" s="212"/>
      <c r="CC221" s="212"/>
      <c r="CD221" s="212"/>
      <c r="CE221" s="212"/>
      <c r="CF221" s="212"/>
      <c r="CG221" s="212"/>
      <c r="CH221" s="212"/>
      <c r="CI221" s="212"/>
      <c r="CJ221" s="212"/>
      <c r="CK221" s="212"/>
      <c r="CL221" s="212"/>
      <c r="CM221" s="212"/>
      <c r="CN221" s="212"/>
      <c r="CO221" s="212"/>
      <c r="CP221" s="212"/>
      <c r="CQ221" s="212"/>
      <c r="CR221" s="212"/>
      <c r="CS221" s="212"/>
      <c r="CT221" s="212"/>
      <c r="CU221" s="212"/>
      <c r="CV221" s="212"/>
      <c r="CW221" s="212"/>
      <c r="CX221" s="212"/>
      <c r="CY221" s="212"/>
      <c r="CZ221" s="212"/>
      <c r="DA221" s="212"/>
      <c r="DB221" s="212"/>
      <c r="DC221" s="212"/>
      <c r="DD221" s="212"/>
      <c r="DE221" s="212"/>
      <c r="DF221" s="212"/>
      <c r="DG221" s="212"/>
      <c r="DH221" s="212"/>
      <c r="DI221" s="212"/>
      <c r="DJ221" s="212"/>
      <c r="DK221" s="212"/>
      <c r="DL221" s="212"/>
      <c r="DM221" s="212"/>
      <c r="DN221" s="212"/>
      <c r="DO221" s="212"/>
      <c r="DP221" s="212"/>
      <c r="DQ221" s="212"/>
      <c r="DR221" s="212"/>
      <c r="DS221" s="212"/>
      <c r="DT221" s="212"/>
      <c r="DU221" s="212"/>
      <c r="DV221" s="212"/>
      <c r="DW221" s="212"/>
      <c r="DX221" s="212"/>
      <c r="DY221" s="212"/>
      <c r="DZ221" s="212"/>
      <c r="EA221" s="212"/>
      <c r="EB221" s="212"/>
      <c r="EC221" s="212"/>
      <c r="ED221" s="212"/>
      <c r="EE221" s="212"/>
      <c r="EF221" s="212"/>
      <c r="EG221" s="212"/>
      <c r="EH221" s="212"/>
      <c r="EI221" s="212"/>
      <c r="EJ221" s="212"/>
      <c r="EK221" s="212"/>
      <c r="EL221" s="212"/>
      <c r="EM221" s="212"/>
      <c r="EN221" s="212"/>
      <c r="EO221" s="212"/>
      <c r="EP221" s="212"/>
      <c r="EQ221" s="212"/>
      <c r="ER221" s="212"/>
      <c r="ES221" s="212"/>
      <c r="ET221" s="212"/>
      <c r="EU221" s="212"/>
      <c r="EV221" s="212"/>
      <c r="EW221" s="212"/>
      <c r="EX221" s="212"/>
      <c r="EY221" s="212"/>
      <c r="EZ221" s="212"/>
      <c r="FA221" s="212"/>
      <c r="FB221" s="212"/>
      <c r="FC221" s="212"/>
      <c r="FD221" s="212"/>
      <c r="FE221" s="212"/>
      <c r="FF221" s="212"/>
      <c r="FG221" s="212"/>
      <c r="FH221" s="212"/>
      <c r="FI221" s="212"/>
    </row>
    <row r="222" s="214" customFormat="true" ht="17.25" hidden="false" customHeight="true" outlineLevel="0" collapsed="false">
      <c r="A222" s="245" t="s">
        <v>117</v>
      </c>
      <c r="B222" s="246" t="s">
        <v>203</v>
      </c>
      <c r="C222" s="200" t="n">
        <f aca="false">C223+C224+C225+C226+C229+C230+C231+C232+C233</f>
        <v>0</v>
      </c>
      <c r="D222" s="200" t="n">
        <f aca="false">D223+D224+D225+D226+D229+D230+D231+D232+D233</f>
        <v>0</v>
      </c>
      <c r="E222" s="200" t="n">
        <f aca="false">E223+E224+E225+E226+E229+E230+E231+E232+E233</f>
        <v>0</v>
      </c>
      <c r="F222" s="200" t="n">
        <f aca="false">F223+F224+F225+F226+F229+F230+F231+F232+F233</f>
        <v>0</v>
      </c>
      <c r="G222" s="200" t="n">
        <f aca="false">G223+G224+G225+G226+G229+G230+G231+G232+G233</f>
        <v>0</v>
      </c>
      <c r="H222" s="200" t="n">
        <f aca="false">H223+H224+H225+H226+H229+H230+H231+H232+H233</f>
        <v>0</v>
      </c>
      <c r="I222" s="201" t="n">
        <f aca="false">I223+I224+I225+I226+I229+I230+I231+I232+I233</f>
        <v>0</v>
      </c>
      <c r="J222" s="202" t="n">
        <f aca="false">J223+J224+J225+J226+J229+J230+J231+J232+J233</f>
        <v>0</v>
      </c>
      <c r="K222" s="21"/>
      <c r="L222" s="21"/>
      <c r="M222" s="21"/>
      <c r="N222" s="21"/>
      <c r="O222" s="21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  <c r="BI222" s="212"/>
      <c r="BJ222" s="212"/>
      <c r="BK222" s="212"/>
      <c r="BL222" s="212"/>
      <c r="BM222" s="212"/>
      <c r="BN222" s="212"/>
      <c r="BO222" s="212"/>
      <c r="BP222" s="212"/>
      <c r="BQ222" s="212"/>
      <c r="BR222" s="212"/>
      <c r="BS222" s="212"/>
      <c r="BT222" s="212"/>
      <c r="BU222" s="212"/>
      <c r="BV222" s="212"/>
      <c r="BW222" s="212"/>
      <c r="BX222" s="212"/>
      <c r="BY222" s="212"/>
      <c r="BZ222" s="212"/>
      <c r="CA222" s="212"/>
      <c r="CB222" s="212"/>
      <c r="CC222" s="212"/>
      <c r="CD222" s="212"/>
      <c r="CE222" s="212"/>
      <c r="CF222" s="212"/>
      <c r="CG222" s="212"/>
      <c r="CH222" s="212"/>
      <c r="CI222" s="212"/>
      <c r="CJ222" s="212"/>
      <c r="CK222" s="212"/>
      <c r="CL222" s="212"/>
      <c r="CM222" s="212"/>
      <c r="CN222" s="212"/>
      <c r="CO222" s="212"/>
      <c r="CP222" s="212"/>
      <c r="CQ222" s="212"/>
      <c r="CR222" s="212"/>
      <c r="CS222" s="212"/>
      <c r="CT222" s="212"/>
      <c r="CU222" s="212"/>
      <c r="CV222" s="212"/>
      <c r="CW222" s="212"/>
      <c r="CX222" s="212"/>
      <c r="CY222" s="212"/>
      <c r="CZ222" s="212"/>
      <c r="DA222" s="212"/>
      <c r="DB222" s="212"/>
      <c r="DC222" s="212"/>
      <c r="DD222" s="212"/>
      <c r="DE222" s="212"/>
      <c r="DF222" s="212"/>
      <c r="DG222" s="212"/>
      <c r="DH222" s="212"/>
      <c r="DI222" s="212"/>
      <c r="DJ222" s="212"/>
      <c r="DK222" s="212"/>
      <c r="DL222" s="212"/>
      <c r="DM222" s="212"/>
      <c r="DN222" s="212"/>
      <c r="DO222" s="212"/>
      <c r="DP222" s="212"/>
      <c r="DQ222" s="212"/>
      <c r="DR222" s="212"/>
      <c r="DS222" s="212"/>
      <c r="DT222" s="212"/>
      <c r="DU222" s="212"/>
      <c r="DV222" s="212"/>
      <c r="DW222" s="212"/>
      <c r="DX222" s="212"/>
      <c r="DY222" s="212"/>
      <c r="DZ222" s="212"/>
      <c r="EA222" s="212"/>
      <c r="EB222" s="212"/>
      <c r="EC222" s="212"/>
      <c r="ED222" s="212"/>
      <c r="EE222" s="212"/>
      <c r="EF222" s="212"/>
      <c r="EG222" s="212"/>
      <c r="EH222" s="212"/>
      <c r="EI222" s="212"/>
      <c r="EJ222" s="212"/>
      <c r="EK222" s="212"/>
      <c r="EL222" s="212"/>
      <c r="EM222" s="212"/>
      <c r="EN222" s="212"/>
      <c r="EO222" s="212"/>
      <c r="EP222" s="212"/>
      <c r="EQ222" s="212"/>
      <c r="ER222" s="212"/>
      <c r="ES222" s="212"/>
      <c r="ET222" s="212"/>
      <c r="EU222" s="212"/>
      <c r="EV222" s="212"/>
      <c r="EW222" s="212"/>
      <c r="EX222" s="212"/>
      <c r="EY222" s="212"/>
      <c r="EZ222" s="212"/>
      <c r="FA222" s="212"/>
      <c r="FB222" s="212"/>
      <c r="FC222" s="212"/>
      <c r="FD222" s="212"/>
      <c r="FE222" s="212"/>
      <c r="FF222" s="212"/>
      <c r="FG222" s="212"/>
      <c r="FH222" s="212"/>
      <c r="FI222" s="212"/>
    </row>
    <row r="223" s="2" customFormat="true" ht="15" hidden="false" customHeight="false" outlineLevel="0" collapsed="false">
      <c r="A223" s="184"/>
      <c r="B223" s="186" t="s">
        <v>204</v>
      </c>
      <c r="C223" s="50"/>
      <c r="D223" s="50"/>
      <c r="E223" s="50"/>
      <c r="F223" s="50"/>
      <c r="G223" s="50"/>
      <c r="H223" s="50"/>
      <c r="I223" s="50"/>
      <c r="J223" s="48"/>
      <c r="K223" s="21"/>
      <c r="L223" s="21"/>
      <c r="M223" s="21"/>
      <c r="N223" s="21"/>
      <c r="O223" s="21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  <c r="BI223" s="212"/>
      <c r="BJ223" s="212"/>
      <c r="BK223" s="212"/>
      <c r="BL223" s="212"/>
      <c r="BM223" s="212"/>
      <c r="BN223" s="212"/>
      <c r="BO223" s="212"/>
      <c r="BP223" s="212"/>
      <c r="BQ223" s="212"/>
      <c r="BR223" s="212"/>
      <c r="BS223" s="212"/>
      <c r="BT223" s="212"/>
      <c r="BU223" s="212"/>
      <c r="BV223" s="212"/>
      <c r="BW223" s="212"/>
      <c r="BX223" s="212"/>
      <c r="BY223" s="212"/>
      <c r="BZ223" s="212"/>
      <c r="CA223" s="212"/>
      <c r="CB223" s="212"/>
      <c r="CC223" s="212"/>
      <c r="CD223" s="212"/>
      <c r="CE223" s="212"/>
      <c r="CF223" s="212"/>
      <c r="CG223" s="212"/>
      <c r="CH223" s="212"/>
      <c r="CI223" s="212"/>
      <c r="CJ223" s="212"/>
      <c r="CK223" s="212"/>
      <c r="CL223" s="212"/>
      <c r="CM223" s="212"/>
      <c r="CN223" s="212"/>
      <c r="CO223" s="212"/>
      <c r="CP223" s="212"/>
      <c r="CQ223" s="212"/>
      <c r="CR223" s="212"/>
      <c r="CS223" s="212"/>
      <c r="CT223" s="212"/>
      <c r="CU223" s="212"/>
      <c r="CV223" s="212"/>
      <c r="CW223" s="212"/>
      <c r="CX223" s="212"/>
      <c r="CY223" s="212"/>
      <c r="CZ223" s="212"/>
      <c r="DA223" s="212"/>
      <c r="DB223" s="212"/>
      <c r="DC223" s="212"/>
      <c r="DD223" s="212"/>
      <c r="DE223" s="212"/>
      <c r="DF223" s="212"/>
      <c r="DG223" s="212"/>
      <c r="DH223" s="212"/>
      <c r="DI223" s="212"/>
      <c r="DJ223" s="212"/>
      <c r="DK223" s="212"/>
      <c r="DL223" s="212"/>
      <c r="DM223" s="212"/>
      <c r="DN223" s="212"/>
      <c r="DO223" s="212"/>
      <c r="DP223" s="212"/>
      <c r="DQ223" s="212"/>
      <c r="DR223" s="212"/>
      <c r="DS223" s="212"/>
      <c r="DT223" s="212"/>
      <c r="DU223" s="212"/>
      <c r="DV223" s="212"/>
      <c r="DW223" s="212"/>
      <c r="DX223" s="212"/>
      <c r="DY223" s="212"/>
      <c r="DZ223" s="212"/>
      <c r="EA223" s="212"/>
      <c r="EB223" s="212"/>
      <c r="EC223" s="212"/>
      <c r="ED223" s="212"/>
      <c r="EE223" s="212"/>
      <c r="EF223" s="212"/>
      <c r="EG223" s="212"/>
      <c r="EH223" s="212"/>
      <c r="EI223" s="212"/>
      <c r="EJ223" s="212"/>
      <c r="EK223" s="212"/>
      <c r="EL223" s="212"/>
      <c r="EM223" s="212"/>
      <c r="EN223" s="212"/>
      <c r="EO223" s="212"/>
      <c r="EP223" s="212"/>
      <c r="EQ223" s="212"/>
      <c r="ER223" s="212"/>
      <c r="ES223" s="212"/>
      <c r="ET223" s="212"/>
      <c r="EU223" s="212"/>
      <c r="EV223" s="212"/>
      <c r="EW223" s="212"/>
      <c r="EX223" s="212"/>
      <c r="EY223" s="212"/>
      <c r="EZ223" s="212"/>
      <c r="FA223" s="212"/>
      <c r="FB223" s="212"/>
      <c r="FC223" s="212"/>
      <c r="FD223" s="212"/>
      <c r="FE223" s="212"/>
      <c r="FF223" s="212"/>
      <c r="FG223" s="212"/>
      <c r="FH223" s="212"/>
      <c r="FI223" s="212"/>
    </row>
    <row r="224" s="2" customFormat="true" ht="15" hidden="false" customHeight="false" outlineLevel="0" collapsed="false">
      <c r="A224" s="184"/>
      <c r="B224" s="186" t="s">
        <v>205</v>
      </c>
      <c r="C224" s="50"/>
      <c r="D224" s="50"/>
      <c r="E224" s="50"/>
      <c r="F224" s="50"/>
      <c r="G224" s="50"/>
      <c r="H224" s="50"/>
      <c r="I224" s="50"/>
      <c r="J224" s="48"/>
      <c r="K224" s="21"/>
      <c r="L224" s="21"/>
      <c r="M224" s="21"/>
      <c r="N224" s="21"/>
      <c r="O224" s="21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  <c r="BI224" s="212"/>
      <c r="BJ224" s="212"/>
      <c r="BK224" s="212"/>
      <c r="BL224" s="212"/>
      <c r="BM224" s="212"/>
      <c r="BN224" s="212"/>
      <c r="BO224" s="212"/>
      <c r="BP224" s="212"/>
      <c r="BQ224" s="212"/>
      <c r="BR224" s="212"/>
      <c r="BS224" s="212"/>
      <c r="BT224" s="212"/>
      <c r="BU224" s="212"/>
      <c r="BV224" s="212"/>
      <c r="BW224" s="212"/>
      <c r="BX224" s="212"/>
      <c r="BY224" s="212"/>
      <c r="BZ224" s="212"/>
      <c r="CA224" s="212"/>
      <c r="CB224" s="212"/>
      <c r="CC224" s="212"/>
      <c r="CD224" s="212"/>
      <c r="CE224" s="212"/>
      <c r="CF224" s="212"/>
      <c r="CG224" s="212"/>
      <c r="CH224" s="212"/>
      <c r="CI224" s="212"/>
      <c r="CJ224" s="212"/>
      <c r="CK224" s="212"/>
      <c r="CL224" s="212"/>
      <c r="CM224" s="212"/>
      <c r="CN224" s="212"/>
      <c r="CO224" s="212"/>
      <c r="CP224" s="212"/>
      <c r="CQ224" s="212"/>
      <c r="CR224" s="212"/>
      <c r="CS224" s="212"/>
      <c r="CT224" s="212"/>
      <c r="CU224" s="212"/>
      <c r="CV224" s="212"/>
      <c r="CW224" s="212"/>
      <c r="CX224" s="212"/>
      <c r="CY224" s="212"/>
      <c r="CZ224" s="212"/>
      <c r="DA224" s="212"/>
      <c r="DB224" s="212"/>
      <c r="DC224" s="212"/>
      <c r="DD224" s="212"/>
      <c r="DE224" s="212"/>
      <c r="DF224" s="212"/>
      <c r="DG224" s="212"/>
      <c r="DH224" s="212"/>
      <c r="DI224" s="212"/>
      <c r="DJ224" s="212"/>
      <c r="DK224" s="212"/>
      <c r="DL224" s="212"/>
      <c r="DM224" s="212"/>
      <c r="DN224" s="212"/>
      <c r="DO224" s="212"/>
      <c r="DP224" s="212"/>
      <c r="DQ224" s="212"/>
      <c r="DR224" s="212"/>
      <c r="DS224" s="212"/>
      <c r="DT224" s="212"/>
      <c r="DU224" s="212"/>
      <c r="DV224" s="212"/>
      <c r="DW224" s="212"/>
      <c r="DX224" s="212"/>
      <c r="DY224" s="212"/>
      <c r="DZ224" s="212"/>
      <c r="EA224" s="212"/>
      <c r="EB224" s="212"/>
      <c r="EC224" s="212"/>
      <c r="ED224" s="212"/>
      <c r="EE224" s="212"/>
      <c r="EF224" s="212"/>
      <c r="EG224" s="212"/>
      <c r="EH224" s="212"/>
      <c r="EI224" s="212"/>
      <c r="EJ224" s="212"/>
      <c r="EK224" s="212"/>
      <c r="EL224" s="212"/>
      <c r="EM224" s="212"/>
      <c r="EN224" s="212"/>
      <c r="EO224" s="212"/>
      <c r="EP224" s="212"/>
      <c r="EQ224" s="212"/>
      <c r="ER224" s="212"/>
      <c r="ES224" s="212"/>
      <c r="ET224" s="212"/>
      <c r="EU224" s="212"/>
      <c r="EV224" s="212"/>
      <c r="EW224" s="212"/>
      <c r="EX224" s="212"/>
      <c r="EY224" s="212"/>
      <c r="EZ224" s="212"/>
      <c r="FA224" s="212"/>
      <c r="FB224" s="212"/>
      <c r="FC224" s="212"/>
      <c r="FD224" s="212"/>
      <c r="FE224" s="212"/>
      <c r="FF224" s="212"/>
      <c r="FG224" s="212"/>
      <c r="FH224" s="212"/>
      <c r="FI224" s="212"/>
    </row>
    <row r="225" s="2" customFormat="true" ht="15" hidden="false" customHeight="false" outlineLevel="0" collapsed="false">
      <c r="A225" s="184"/>
      <c r="B225" s="186" t="s">
        <v>206</v>
      </c>
      <c r="C225" s="50"/>
      <c r="D225" s="50"/>
      <c r="E225" s="50"/>
      <c r="F225" s="50"/>
      <c r="G225" s="50"/>
      <c r="H225" s="50"/>
      <c r="I225" s="50"/>
      <c r="J225" s="48"/>
      <c r="K225" s="21"/>
      <c r="L225" s="21"/>
      <c r="M225" s="21"/>
      <c r="N225" s="21"/>
      <c r="O225" s="21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  <c r="BI225" s="212"/>
      <c r="BJ225" s="212"/>
      <c r="BK225" s="212"/>
      <c r="BL225" s="212"/>
      <c r="BM225" s="212"/>
      <c r="BN225" s="212"/>
      <c r="BO225" s="212"/>
      <c r="BP225" s="212"/>
      <c r="BQ225" s="212"/>
      <c r="BR225" s="212"/>
      <c r="BS225" s="212"/>
      <c r="BT225" s="212"/>
      <c r="BU225" s="212"/>
      <c r="BV225" s="212"/>
      <c r="BW225" s="212"/>
      <c r="BX225" s="212"/>
      <c r="BY225" s="212"/>
      <c r="BZ225" s="212"/>
      <c r="CA225" s="212"/>
      <c r="CB225" s="212"/>
      <c r="CC225" s="212"/>
      <c r="CD225" s="212"/>
      <c r="CE225" s="212"/>
      <c r="CF225" s="212"/>
      <c r="CG225" s="212"/>
      <c r="CH225" s="212"/>
      <c r="CI225" s="212"/>
      <c r="CJ225" s="212"/>
      <c r="CK225" s="212"/>
      <c r="CL225" s="212"/>
      <c r="CM225" s="212"/>
      <c r="CN225" s="212"/>
      <c r="CO225" s="212"/>
      <c r="CP225" s="212"/>
      <c r="CQ225" s="212"/>
      <c r="CR225" s="212"/>
      <c r="CS225" s="212"/>
      <c r="CT225" s="212"/>
      <c r="CU225" s="212"/>
      <c r="CV225" s="212"/>
      <c r="CW225" s="212"/>
      <c r="CX225" s="212"/>
      <c r="CY225" s="212"/>
      <c r="CZ225" s="212"/>
      <c r="DA225" s="212"/>
      <c r="DB225" s="212"/>
      <c r="DC225" s="212"/>
      <c r="DD225" s="212"/>
      <c r="DE225" s="212"/>
      <c r="DF225" s="212"/>
      <c r="DG225" s="212"/>
      <c r="DH225" s="212"/>
      <c r="DI225" s="212"/>
      <c r="DJ225" s="212"/>
      <c r="DK225" s="212"/>
      <c r="DL225" s="212"/>
      <c r="DM225" s="212"/>
      <c r="DN225" s="212"/>
      <c r="DO225" s="212"/>
      <c r="DP225" s="212"/>
      <c r="DQ225" s="212"/>
      <c r="DR225" s="212"/>
      <c r="DS225" s="212"/>
      <c r="DT225" s="212"/>
      <c r="DU225" s="212"/>
      <c r="DV225" s="212"/>
      <c r="DW225" s="212"/>
      <c r="DX225" s="212"/>
      <c r="DY225" s="212"/>
      <c r="DZ225" s="212"/>
      <c r="EA225" s="212"/>
      <c r="EB225" s="212"/>
      <c r="EC225" s="212"/>
      <c r="ED225" s="212"/>
      <c r="EE225" s="212"/>
      <c r="EF225" s="212"/>
      <c r="EG225" s="212"/>
      <c r="EH225" s="212"/>
      <c r="EI225" s="212"/>
      <c r="EJ225" s="212"/>
      <c r="EK225" s="212"/>
      <c r="EL225" s="212"/>
      <c r="EM225" s="212"/>
      <c r="EN225" s="212"/>
      <c r="EO225" s="212"/>
      <c r="EP225" s="212"/>
      <c r="EQ225" s="212"/>
      <c r="ER225" s="212"/>
      <c r="ES225" s="212"/>
      <c r="ET225" s="212"/>
      <c r="EU225" s="212"/>
      <c r="EV225" s="212"/>
      <c r="EW225" s="212"/>
      <c r="EX225" s="212"/>
      <c r="EY225" s="212"/>
      <c r="EZ225" s="212"/>
      <c r="FA225" s="212"/>
      <c r="FB225" s="212"/>
      <c r="FC225" s="212"/>
      <c r="FD225" s="212"/>
      <c r="FE225" s="212"/>
      <c r="FF225" s="212"/>
      <c r="FG225" s="212"/>
      <c r="FH225" s="212"/>
      <c r="FI225" s="212"/>
    </row>
    <row r="226" s="214" customFormat="true" ht="18" hidden="false" customHeight="true" outlineLevel="0" collapsed="false">
      <c r="A226" s="199"/>
      <c r="B226" s="124" t="s">
        <v>210</v>
      </c>
      <c r="C226" s="200" t="n">
        <f aca="false">SUM(C227:C228)</f>
        <v>0</v>
      </c>
      <c r="D226" s="200" t="n">
        <f aca="false">SUM(D227:D228)</f>
        <v>0</v>
      </c>
      <c r="E226" s="200" t="n">
        <f aca="false">SUM(E227:E228)</f>
        <v>0</v>
      </c>
      <c r="F226" s="200" t="n">
        <f aca="false">SUM(F227:F228)</f>
        <v>0</v>
      </c>
      <c r="G226" s="200" t="n">
        <f aca="false">SUM(G227:G228)</f>
        <v>0</v>
      </c>
      <c r="H226" s="200" t="n">
        <f aca="false">SUM(H227:H228)</f>
        <v>0</v>
      </c>
      <c r="I226" s="201" t="n">
        <f aca="false">SUM(I227:I228)</f>
        <v>0</v>
      </c>
      <c r="J226" s="202" t="n">
        <f aca="false">SUM(J227:J228)</f>
        <v>0</v>
      </c>
      <c r="K226" s="21"/>
      <c r="L226" s="21"/>
      <c r="M226" s="21"/>
      <c r="N226" s="21"/>
      <c r="O226" s="21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  <c r="CR226" s="212"/>
      <c r="CS226" s="212"/>
      <c r="CT226" s="212"/>
      <c r="CU226" s="212"/>
      <c r="CV226" s="212"/>
      <c r="CW226" s="212"/>
      <c r="CX226" s="212"/>
      <c r="CY226" s="212"/>
      <c r="CZ226" s="212"/>
      <c r="DA226" s="212"/>
      <c r="DB226" s="212"/>
      <c r="DC226" s="212"/>
      <c r="DD226" s="212"/>
      <c r="DE226" s="212"/>
      <c r="DF226" s="212"/>
      <c r="DG226" s="212"/>
      <c r="DH226" s="212"/>
      <c r="DI226" s="212"/>
      <c r="DJ226" s="212"/>
      <c r="DK226" s="212"/>
      <c r="DL226" s="212"/>
      <c r="DM226" s="212"/>
      <c r="DN226" s="212"/>
      <c r="DO226" s="212"/>
      <c r="DP226" s="212"/>
      <c r="DQ226" s="212"/>
      <c r="DR226" s="212"/>
      <c r="DS226" s="212"/>
      <c r="DT226" s="212"/>
      <c r="DU226" s="212"/>
      <c r="DV226" s="212"/>
      <c r="DW226" s="212"/>
      <c r="DX226" s="212"/>
      <c r="DY226" s="212"/>
      <c r="DZ226" s="212"/>
      <c r="EA226" s="212"/>
      <c r="EB226" s="212"/>
      <c r="EC226" s="212"/>
      <c r="ED226" s="212"/>
      <c r="EE226" s="212"/>
      <c r="EF226" s="212"/>
      <c r="EG226" s="212"/>
      <c r="EH226" s="212"/>
      <c r="EI226" s="212"/>
      <c r="EJ226" s="212"/>
      <c r="EK226" s="212"/>
      <c r="EL226" s="212"/>
      <c r="EM226" s="212"/>
      <c r="EN226" s="212"/>
      <c r="EO226" s="212"/>
      <c r="EP226" s="212"/>
      <c r="EQ226" s="212"/>
      <c r="ER226" s="212"/>
      <c r="ES226" s="212"/>
      <c r="ET226" s="212"/>
      <c r="EU226" s="212"/>
      <c r="EV226" s="212"/>
      <c r="EW226" s="212"/>
      <c r="EX226" s="212"/>
      <c r="EY226" s="212"/>
      <c r="EZ226" s="212"/>
      <c r="FA226" s="212"/>
      <c r="FB226" s="212"/>
      <c r="FC226" s="212"/>
      <c r="FD226" s="212"/>
      <c r="FE226" s="212"/>
      <c r="FF226" s="212"/>
      <c r="FG226" s="212"/>
      <c r="FH226" s="212"/>
      <c r="FI226" s="212"/>
    </row>
    <row r="227" s="2" customFormat="true" ht="15" hidden="false" customHeight="false" outlineLevel="0" collapsed="false">
      <c r="A227" s="184"/>
      <c r="B227" s="186" t="s">
        <v>161</v>
      </c>
      <c r="C227" s="50"/>
      <c r="D227" s="50"/>
      <c r="E227" s="50"/>
      <c r="F227" s="50"/>
      <c r="G227" s="50"/>
      <c r="H227" s="50"/>
      <c r="I227" s="50"/>
      <c r="J227" s="48"/>
      <c r="K227" s="21"/>
      <c r="L227" s="21"/>
      <c r="M227" s="21"/>
      <c r="N227" s="21"/>
      <c r="O227" s="21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  <c r="BI227" s="212"/>
      <c r="BJ227" s="212"/>
      <c r="BK227" s="212"/>
      <c r="BL227" s="212"/>
      <c r="BM227" s="212"/>
      <c r="BN227" s="212"/>
      <c r="BO227" s="212"/>
      <c r="BP227" s="212"/>
      <c r="BQ227" s="212"/>
      <c r="BR227" s="212"/>
      <c r="BS227" s="212"/>
      <c r="BT227" s="212"/>
      <c r="BU227" s="212"/>
      <c r="BV227" s="212"/>
      <c r="BW227" s="212"/>
      <c r="BX227" s="212"/>
      <c r="BY227" s="212"/>
      <c r="BZ227" s="212"/>
      <c r="CA227" s="212"/>
      <c r="CB227" s="212"/>
      <c r="CC227" s="212"/>
      <c r="CD227" s="212"/>
      <c r="CE227" s="212"/>
      <c r="CF227" s="212"/>
      <c r="CG227" s="212"/>
      <c r="CH227" s="212"/>
      <c r="CI227" s="212"/>
      <c r="CJ227" s="212"/>
      <c r="CK227" s="212"/>
      <c r="CL227" s="212"/>
      <c r="CM227" s="212"/>
      <c r="CN227" s="212"/>
      <c r="CO227" s="212"/>
      <c r="CP227" s="212"/>
      <c r="CQ227" s="212"/>
      <c r="CR227" s="212"/>
      <c r="CS227" s="212"/>
      <c r="CT227" s="212"/>
      <c r="CU227" s="212"/>
      <c r="CV227" s="212"/>
      <c r="CW227" s="212"/>
      <c r="CX227" s="212"/>
      <c r="CY227" s="212"/>
      <c r="CZ227" s="212"/>
      <c r="DA227" s="212"/>
      <c r="DB227" s="212"/>
      <c r="DC227" s="212"/>
      <c r="DD227" s="212"/>
      <c r="DE227" s="212"/>
      <c r="DF227" s="212"/>
      <c r="DG227" s="212"/>
      <c r="DH227" s="212"/>
      <c r="DI227" s="212"/>
      <c r="DJ227" s="212"/>
      <c r="DK227" s="212"/>
      <c r="DL227" s="212"/>
      <c r="DM227" s="212"/>
      <c r="DN227" s="212"/>
      <c r="DO227" s="212"/>
      <c r="DP227" s="212"/>
      <c r="DQ227" s="212"/>
      <c r="DR227" s="212"/>
      <c r="DS227" s="212"/>
      <c r="DT227" s="212"/>
      <c r="DU227" s="212"/>
      <c r="DV227" s="212"/>
      <c r="DW227" s="212"/>
      <c r="DX227" s="212"/>
      <c r="DY227" s="212"/>
      <c r="DZ227" s="212"/>
      <c r="EA227" s="212"/>
      <c r="EB227" s="212"/>
      <c r="EC227" s="212"/>
      <c r="ED227" s="212"/>
      <c r="EE227" s="212"/>
      <c r="EF227" s="212"/>
      <c r="EG227" s="212"/>
      <c r="EH227" s="212"/>
      <c r="EI227" s="212"/>
      <c r="EJ227" s="212"/>
      <c r="EK227" s="212"/>
      <c r="EL227" s="212"/>
      <c r="EM227" s="212"/>
      <c r="EN227" s="212"/>
      <c r="EO227" s="212"/>
      <c r="EP227" s="212"/>
      <c r="EQ227" s="212"/>
      <c r="ER227" s="212"/>
      <c r="ES227" s="212"/>
      <c r="ET227" s="212"/>
      <c r="EU227" s="212"/>
      <c r="EV227" s="212"/>
      <c r="EW227" s="212"/>
      <c r="EX227" s="212"/>
      <c r="EY227" s="212"/>
      <c r="EZ227" s="212"/>
      <c r="FA227" s="212"/>
      <c r="FB227" s="212"/>
      <c r="FC227" s="212"/>
      <c r="FD227" s="212"/>
      <c r="FE227" s="212"/>
      <c r="FF227" s="212"/>
      <c r="FG227" s="212"/>
      <c r="FH227" s="212"/>
      <c r="FI227" s="212"/>
    </row>
    <row r="228" s="2" customFormat="true" ht="15" hidden="false" customHeight="false" outlineLevel="0" collapsed="false">
      <c r="A228" s="184"/>
      <c r="B228" s="186" t="s">
        <v>162</v>
      </c>
      <c r="C228" s="50"/>
      <c r="D228" s="50"/>
      <c r="E228" s="50"/>
      <c r="F228" s="50"/>
      <c r="G228" s="50"/>
      <c r="H228" s="50"/>
      <c r="I228" s="50"/>
      <c r="J228" s="48"/>
      <c r="K228" s="21"/>
      <c r="L228" s="21"/>
      <c r="M228" s="21"/>
      <c r="N228" s="21"/>
      <c r="O228" s="21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  <c r="BI228" s="212"/>
      <c r="BJ228" s="212"/>
      <c r="BK228" s="212"/>
      <c r="BL228" s="212"/>
      <c r="BM228" s="212"/>
      <c r="BN228" s="212"/>
      <c r="BO228" s="212"/>
      <c r="BP228" s="212"/>
      <c r="BQ228" s="212"/>
      <c r="BR228" s="212"/>
      <c r="BS228" s="212"/>
      <c r="BT228" s="212"/>
      <c r="BU228" s="212"/>
      <c r="BV228" s="212"/>
      <c r="BW228" s="212"/>
      <c r="BX228" s="212"/>
      <c r="BY228" s="212"/>
      <c r="BZ228" s="212"/>
      <c r="CA228" s="212"/>
      <c r="CB228" s="212"/>
      <c r="CC228" s="212"/>
      <c r="CD228" s="212"/>
      <c r="CE228" s="212"/>
      <c r="CF228" s="212"/>
      <c r="CG228" s="212"/>
      <c r="CH228" s="212"/>
      <c r="CI228" s="212"/>
      <c r="CJ228" s="212"/>
      <c r="CK228" s="212"/>
      <c r="CL228" s="212"/>
      <c r="CM228" s="212"/>
      <c r="CN228" s="212"/>
      <c r="CO228" s="212"/>
      <c r="CP228" s="212"/>
      <c r="CQ228" s="212"/>
      <c r="CR228" s="212"/>
      <c r="CS228" s="212"/>
      <c r="CT228" s="212"/>
      <c r="CU228" s="212"/>
      <c r="CV228" s="212"/>
      <c r="CW228" s="212"/>
      <c r="CX228" s="212"/>
      <c r="CY228" s="212"/>
      <c r="CZ228" s="212"/>
      <c r="DA228" s="212"/>
      <c r="DB228" s="212"/>
      <c r="DC228" s="212"/>
      <c r="DD228" s="212"/>
      <c r="DE228" s="212"/>
      <c r="DF228" s="212"/>
      <c r="DG228" s="212"/>
      <c r="DH228" s="212"/>
      <c r="DI228" s="212"/>
      <c r="DJ228" s="212"/>
      <c r="DK228" s="212"/>
      <c r="DL228" s="212"/>
      <c r="DM228" s="212"/>
      <c r="DN228" s="212"/>
      <c r="DO228" s="212"/>
      <c r="DP228" s="212"/>
      <c r="DQ228" s="212"/>
      <c r="DR228" s="212"/>
      <c r="DS228" s="212"/>
      <c r="DT228" s="212"/>
      <c r="DU228" s="212"/>
      <c r="DV228" s="212"/>
      <c r="DW228" s="212"/>
      <c r="DX228" s="212"/>
      <c r="DY228" s="212"/>
      <c r="DZ228" s="212"/>
      <c r="EA228" s="212"/>
      <c r="EB228" s="212"/>
      <c r="EC228" s="212"/>
      <c r="ED228" s="212"/>
      <c r="EE228" s="212"/>
      <c r="EF228" s="212"/>
      <c r="EG228" s="212"/>
      <c r="EH228" s="212"/>
      <c r="EI228" s="212"/>
      <c r="EJ228" s="212"/>
      <c r="EK228" s="212"/>
      <c r="EL228" s="212"/>
      <c r="EM228" s="212"/>
      <c r="EN228" s="212"/>
      <c r="EO228" s="212"/>
      <c r="EP228" s="212"/>
      <c r="EQ228" s="212"/>
      <c r="ER228" s="212"/>
      <c r="ES228" s="212"/>
      <c r="ET228" s="212"/>
      <c r="EU228" s="212"/>
      <c r="EV228" s="212"/>
      <c r="EW228" s="212"/>
      <c r="EX228" s="212"/>
      <c r="EY228" s="212"/>
      <c r="EZ228" s="212"/>
      <c r="FA228" s="212"/>
      <c r="FB228" s="212"/>
      <c r="FC228" s="212"/>
      <c r="FD228" s="212"/>
      <c r="FE228" s="212"/>
      <c r="FF228" s="212"/>
      <c r="FG228" s="212"/>
      <c r="FH228" s="212"/>
      <c r="FI228" s="212"/>
    </row>
    <row r="229" s="2" customFormat="true" ht="15" hidden="false" customHeight="false" outlineLevel="0" collapsed="false">
      <c r="A229" s="184"/>
      <c r="B229" s="186" t="s">
        <v>211</v>
      </c>
      <c r="C229" s="50"/>
      <c r="D229" s="50"/>
      <c r="E229" s="50"/>
      <c r="F229" s="50"/>
      <c r="G229" s="50"/>
      <c r="H229" s="50"/>
      <c r="I229" s="50"/>
      <c r="J229" s="48"/>
      <c r="K229" s="21"/>
      <c r="L229" s="21"/>
      <c r="M229" s="21"/>
      <c r="N229" s="21"/>
      <c r="O229" s="21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  <c r="BI229" s="212"/>
      <c r="BJ229" s="212"/>
      <c r="BK229" s="212"/>
      <c r="BL229" s="212"/>
      <c r="BM229" s="212"/>
      <c r="BN229" s="212"/>
      <c r="BO229" s="212"/>
      <c r="BP229" s="212"/>
      <c r="BQ229" s="212"/>
      <c r="BR229" s="212"/>
      <c r="BS229" s="212"/>
      <c r="BT229" s="212"/>
      <c r="BU229" s="212"/>
      <c r="BV229" s="212"/>
      <c r="BW229" s="212"/>
      <c r="BX229" s="212"/>
      <c r="BY229" s="212"/>
      <c r="BZ229" s="212"/>
      <c r="CA229" s="212"/>
      <c r="CB229" s="212"/>
      <c r="CC229" s="212"/>
      <c r="CD229" s="212"/>
      <c r="CE229" s="212"/>
      <c r="CF229" s="212"/>
      <c r="CG229" s="212"/>
      <c r="CH229" s="212"/>
      <c r="CI229" s="212"/>
      <c r="CJ229" s="212"/>
      <c r="CK229" s="212"/>
      <c r="CL229" s="212"/>
      <c r="CM229" s="212"/>
      <c r="CN229" s="212"/>
      <c r="CO229" s="212"/>
      <c r="CP229" s="212"/>
      <c r="CQ229" s="212"/>
      <c r="CR229" s="212"/>
      <c r="CS229" s="212"/>
      <c r="CT229" s="212"/>
      <c r="CU229" s="212"/>
      <c r="CV229" s="212"/>
      <c r="CW229" s="212"/>
      <c r="CX229" s="212"/>
      <c r="CY229" s="212"/>
      <c r="CZ229" s="212"/>
      <c r="DA229" s="212"/>
      <c r="DB229" s="212"/>
      <c r="DC229" s="212"/>
      <c r="DD229" s="212"/>
      <c r="DE229" s="212"/>
      <c r="DF229" s="212"/>
      <c r="DG229" s="212"/>
      <c r="DH229" s="212"/>
      <c r="DI229" s="212"/>
      <c r="DJ229" s="212"/>
      <c r="DK229" s="212"/>
      <c r="DL229" s="212"/>
      <c r="DM229" s="212"/>
      <c r="DN229" s="212"/>
      <c r="DO229" s="212"/>
      <c r="DP229" s="212"/>
      <c r="DQ229" s="212"/>
      <c r="DR229" s="212"/>
      <c r="DS229" s="212"/>
      <c r="DT229" s="212"/>
      <c r="DU229" s="212"/>
      <c r="DV229" s="212"/>
      <c r="DW229" s="212"/>
      <c r="DX229" s="212"/>
      <c r="DY229" s="212"/>
      <c r="DZ229" s="212"/>
      <c r="EA229" s="212"/>
      <c r="EB229" s="212"/>
      <c r="EC229" s="212"/>
      <c r="ED229" s="212"/>
      <c r="EE229" s="212"/>
      <c r="EF229" s="212"/>
      <c r="EG229" s="212"/>
      <c r="EH229" s="212"/>
      <c r="EI229" s="212"/>
      <c r="EJ229" s="212"/>
      <c r="EK229" s="212"/>
      <c r="EL229" s="212"/>
      <c r="EM229" s="212"/>
      <c r="EN229" s="212"/>
      <c r="EO229" s="212"/>
      <c r="EP229" s="212"/>
      <c r="EQ229" s="212"/>
      <c r="ER229" s="212"/>
      <c r="ES229" s="212"/>
      <c r="ET229" s="212"/>
      <c r="EU229" s="212"/>
      <c r="EV229" s="212"/>
      <c r="EW229" s="212"/>
      <c r="EX229" s="212"/>
      <c r="EY229" s="212"/>
      <c r="EZ229" s="212"/>
      <c r="FA229" s="212"/>
      <c r="FB229" s="212"/>
      <c r="FC229" s="212"/>
      <c r="FD229" s="212"/>
      <c r="FE229" s="212"/>
      <c r="FF229" s="212"/>
      <c r="FG229" s="212"/>
      <c r="FH229" s="212"/>
      <c r="FI229" s="212"/>
    </row>
    <row r="230" s="2" customFormat="true" ht="15" hidden="false" customHeight="false" outlineLevel="0" collapsed="false">
      <c r="A230" s="184"/>
      <c r="B230" s="186" t="s">
        <v>212</v>
      </c>
      <c r="C230" s="50"/>
      <c r="D230" s="50"/>
      <c r="E230" s="50"/>
      <c r="F230" s="50"/>
      <c r="G230" s="50"/>
      <c r="H230" s="50"/>
      <c r="I230" s="50"/>
      <c r="J230" s="48"/>
      <c r="K230" s="21"/>
      <c r="L230" s="21"/>
      <c r="M230" s="21"/>
      <c r="N230" s="21"/>
      <c r="O230" s="21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  <c r="BI230" s="212"/>
      <c r="BJ230" s="212"/>
      <c r="BK230" s="212"/>
      <c r="BL230" s="212"/>
      <c r="BM230" s="212"/>
      <c r="BN230" s="212"/>
      <c r="BO230" s="212"/>
      <c r="BP230" s="212"/>
      <c r="BQ230" s="212"/>
      <c r="BR230" s="212"/>
      <c r="BS230" s="212"/>
      <c r="BT230" s="212"/>
      <c r="BU230" s="212"/>
      <c r="BV230" s="212"/>
      <c r="BW230" s="212"/>
      <c r="BX230" s="212"/>
      <c r="BY230" s="212"/>
      <c r="BZ230" s="212"/>
      <c r="CA230" s="212"/>
      <c r="CB230" s="212"/>
      <c r="CC230" s="212"/>
      <c r="CD230" s="212"/>
      <c r="CE230" s="212"/>
      <c r="CF230" s="212"/>
      <c r="CG230" s="212"/>
      <c r="CH230" s="212"/>
      <c r="CI230" s="212"/>
      <c r="CJ230" s="212"/>
      <c r="CK230" s="212"/>
      <c r="CL230" s="212"/>
      <c r="CM230" s="212"/>
      <c r="CN230" s="212"/>
      <c r="CO230" s="212"/>
      <c r="CP230" s="212"/>
      <c r="CQ230" s="212"/>
      <c r="CR230" s="212"/>
      <c r="CS230" s="212"/>
      <c r="CT230" s="212"/>
      <c r="CU230" s="212"/>
      <c r="CV230" s="212"/>
      <c r="CW230" s="212"/>
      <c r="CX230" s="212"/>
      <c r="CY230" s="212"/>
      <c r="CZ230" s="212"/>
      <c r="DA230" s="212"/>
      <c r="DB230" s="212"/>
      <c r="DC230" s="212"/>
      <c r="DD230" s="212"/>
      <c r="DE230" s="212"/>
      <c r="DF230" s="212"/>
      <c r="DG230" s="212"/>
      <c r="DH230" s="212"/>
      <c r="DI230" s="212"/>
      <c r="DJ230" s="212"/>
      <c r="DK230" s="212"/>
      <c r="DL230" s="212"/>
      <c r="DM230" s="212"/>
      <c r="DN230" s="212"/>
      <c r="DO230" s="212"/>
      <c r="DP230" s="212"/>
      <c r="DQ230" s="212"/>
      <c r="DR230" s="212"/>
      <c r="DS230" s="212"/>
      <c r="DT230" s="212"/>
      <c r="DU230" s="212"/>
      <c r="DV230" s="212"/>
      <c r="DW230" s="212"/>
      <c r="DX230" s="212"/>
      <c r="DY230" s="212"/>
      <c r="DZ230" s="212"/>
      <c r="EA230" s="212"/>
      <c r="EB230" s="212"/>
      <c r="EC230" s="212"/>
      <c r="ED230" s="212"/>
      <c r="EE230" s="212"/>
      <c r="EF230" s="212"/>
      <c r="EG230" s="212"/>
      <c r="EH230" s="212"/>
      <c r="EI230" s="212"/>
      <c r="EJ230" s="212"/>
      <c r="EK230" s="212"/>
      <c r="EL230" s="212"/>
      <c r="EM230" s="212"/>
      <c r="EN230" s="212"/>
      <c r="EO230" s="212"/>
      <c r="EP230" s="212"/>
      <c r="EQ230" s="212"/>
      <c r="ER230" s="212"/>
      <c r="ES230" s="212"/>
      <c r="ET230" s="212"/>
      <c r="EU230" s="212"/>
      <c r="EV230" s="212"/>
      <c r="EW230" s="212"/>
      <c r="EX230" s="212"/>
      <c r="EY230" s="212"/>
      <c r="EZ230" s="212"/>
      <c r="FA230" s="212"/>
      <c r="FB230" s="212"/>
      <c r="FC230" s="212"/>
      <c r="FD230" s="212"/>
      <c r="FE230" s="212"/>
      <c r="FF230" s="212"/>
      <c r="FG230" s="212"/>
      <c r="FH230" s="212"/>
      <c r="FI230" s="212"/>
    </row>
    <row r="231" s="2" customFormat="true" ht="15" hidden="false" customHeight="false" outlineLevel="0" collapsed="false">
      <c r="A231" s="184"/>
      <c r="B231" s="186" t="s">
        <v>213</v>
      </c>
      <c r="C231" s="50"/>
      <c r="D231" s="50"/>
      <c r="E231" s="50"/>
      <c r="F231" s="50"/>
      <c r="G231" s="50"/>
      <c r="H231" s="50"/>
      <c r="I231" s="50"/>
      <c r="J231" s="48"/>
      <c r="K231" s="21"/>
      <c r="L231" s="21"/>
      <c r="M231" s="21"/>
      <c r="N231" s="21"/>
      <c r="O231" s="21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  <c r="BI231" s="212"/>
      <c r="BJ231" s="212"/>
      <c r="BK231" s="212"/>
      <c r="BL231" s="212"/>
      <c r="BM231" s="212"/>
      <c r="BN231" s="212"/>
      <c r="BO231" s="212"/>
      <c r="BP231" s="212"/>
      <c r="BQ231" s="212"/>
      <c r="BR231" s="212"/>
      <c r="BS231" s="212"/>
      <c r="BT231" s="212"/>
      <c r="BU231" s="212"/>
      <c r="BV231" s="212"/>
      <c r="BW231" s="212"/>
      <c r="BX231" s="212"/>
      <c r="BY231" s="212"/>
      <c r="BZ231" s="212"/>
      <c r="CA231" s="212"/>
      <c r="CB231" s="212"/>
      <c r="CC231" s="212"/>
      <c r="CD231" s="212"/>
      <c r="CE231" s="212"/>
      <c r="CF231" s="212"/>
      <c r="CG231" s="212"/>
      <c r="CH231" s="212"/>
      <c r="CI231" s="212"/>
      <c r="CJ231" s="212"/>
      <c r="CK231" s="212"/>
      <c r="CL231" s="212"/>
      <c r="CM231" s="212"/>
      <c r="CN231" s="212"/>
      <c r="CO231" s="212"/>
      <c r="CP231" s="212"/>
      <c r="CQ231" s="212"/>
      <c r="CR231" s="212"/>
      <c r="CS231" s="212"/>
      <c r="CT231" s="212"/>
      <c r="CU231" s="212"/>
      <c r="CV231" s="212"/>
      <c r="CW231" s="212"/>
      <c r="CX231" s="212"/>
      <c r="CY231" s="212"/>
      <c r="CZ231" s="212"/>
      <c r="DA231" s="212"/>
      <c r="DB231" s="212"/>
      <c r="DC231" s="212"/>
      <c r="DD231" s="212"/>
      <c r="DE231" s="212"/>
      <c r="DF231" s="212"/>
      <c r="DG231" s="212"/>
      <c r="DH231" s="212"/>
      <c r="DI231" s="212"/>
      <c r="DJ231" s="212"/>
      <c r="DK231" s="212"/>
      <c r="DL231" s="212"/>
      <c r="DM231" s="212"/>
      <c r="DN231" s="212"/>
      <c r="DO231" s="212"/>
      <c r="DP231" s="212"/>
      <c r="DQ231" s="212"/>
      <c r="DR231" s="212"/>
      <c r="DS231" s="212"/>
      <c r="DT231" s="212"/>
      <c r="DU231" s="212"/>
      <c r="DV231" s="212"/>
      <c r="DW231" s="212"/>
      <c r="DX231" s="212"/>
      <c r="DY231" s="212"/>
      <c r="DZ231" s="212"/>
      <c r="EA231" s="212"/>
      <c r="EB231" s="212"/>
      <c r="EC231" s="212"/>
      <c r="ED231" s="212"/>
      <c r="EE231" s="212"/>
      <c r="EF231" s="212"/>
      <c r="EG231" s="212"/>
      <c r="EH231" s="212"/>
      <c r="EI231" s="212"/>
      <c r="EJ231" s="212"/>
      <c r="EK231" s="212"/>
      <c r="EL231" s="212"/>
      <c r="EM231" s="212"/>
      <c r="EN231" s="212"/>
      <c r="EO231" s="212"/>
      <c r="EP231" s="212"/>
      <c r="EQ231" s="212"/>
      <c r="ER231" s="212"/>
      <c r="ES231" s="212"/>
      <c r="ET231" s="212"/>
      <c r="EU231" s="212"/>
      <c r="EV231" s="212"/>
      <c r="EW231" s="212"/>
      <c r="EX231" s="212"/>
      <c r="EY231" s="212"/>
      <c r="EZ231" s="212"/>
      <c r="FA231" s="212"/>
      <c r="FB231" s="212"/>
      <c r="FC231" s="212"/>
      <c r="FD231" s="212"/>
      <c r="FE231" s="212"/>
      <c r="FF231" s="212"/>
      <c r="FG231" s="212"/>
      <c r="FH231" s="212"/>
      <c r="FI231" s="212"/>
    </row>
    <row r="232" s="2" customFormat="true" ht="15" hidden="false" customHeight="false" outlineLevel="0" collapsed="false">
      <c r="A232" s="184"/>
      <c r="B232" s="186" t="s">
        <v>214</v>
      </c>
      <c r="C232" s="50"/>
      <c r="D232" s="50"/>
      <c r="E232" s="50"/>
      <c r="F232" s="50"/>
      <c r="G232" s="50"/>
      <c r="H232" s="50"/>
      <c r="I232" s="50"/>
      <c r="J232" s="48"/>
      <c r="K232" s="21"/>
      <c r="L232" s="21"/>
      <c r="M232" s="21"/>
      <c r="N232" s="21"/>
      <c r="O232" s="21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  <c r="BI232" s="212"/>
      <c r="BJ232" s="212"/>
      <c r="BK232" s="212"/>
      <c r="BL232" s="212"/>
      <c r="BM232" s="212"/>
      <c r="BN232" s="212"/>
      <c r="BO232" s="212"/>
      <c r="BP232" s="212"/>
      <c r="BQ232" s="212"/>
      <c r="BR232" s="212"/>
      <c r="BS232" s="212"/>
      <c r="BT232" s="212"/>
      <c r="BU232" s="212"/>
      <c r="BV232" s="212"/>
      <c r="BW232" s="212"/>
      <c r="BX232" s="212"/>
      <c r="BY232" s="212"/>
      <c r="BZ232" s="212"/>
      <c r="CA232" s="212"/>
      <c r="CB232" s="212"/>
      <c r="CC232" s="212"/>
      <c r="CD232" s="212"/>
      <c r="CE232" s="212"/>
      <c r="CF232" s="212"/>
      <c r="CG232" s="212"/>
      <c r="CH232" s="212"/>
      <c r="CI232" s="212"/>
      <c r="CJ232" s="212"/>
      <c r="CK232" s="212"/>
      <c r="CL232" s="212"/>
      <c r="CM232" s="212"/>
      <c r="CN232" s="212"/>
      <c r="CO232" s="212"/>
      <c r="CP232" s="212"/>
      <c r="CQ232" s="212"/>
      <c r="CR232" s="212"/>
      <c r="CS232" s="212"/>
      <c r="CT232" s="212"/>
      <c r="CU232" s="212"/>
      <c r="CV232" s="212"/>
      <c r="CW232" s="212"/>
      <c r="CX232" s="212"/>
      <c r="CY232" s="212"/>
      <c r="CZ232" s="212"/>
      <c r="DA232" s="212"/>
      <c r="DB232" s="212"/>
      <c r="DC232" s="212"/>
      <c r="DD232" s="212"/>
      <c r="DE232" s="212"/>
      <c r="DF232" s="212"/>
      <c r="DG232" s="212"/>
      <c r="DH232" s="212"/>
      <c r="DI232" s="212"/>
      <c r="DJ232" s="212"/>
      <c r="DK232" s="212"/>
      <c r="DL232" s="212"/>
      <c r="DM232" s="212"/>
      <c r="DN232" s="212"/>
      <c r="DO232" s="212"/>
      <c r="DP232" s="212"/>
      <c r="DQ232" s="212"/>
      <c r="DR232" s="212"/>
      <c r="DS232" s="212"/>
      <c r="DT232" s="212"/>
      <c r="DU232" s="212"/>
      <c r="DV232" s="212"/>
      <c r="DW232" s="212"/>
      <c r="DX232" s="212"/>
      <c r="DY232" s="212"/>
      <c r="DZ232" s="212"/>
      <c r="EA232" s="212"/>
      <c r="EB232" s="212"/>
      <c r="EC232" s="212"/>
      <c r="ED232" s="212"/>
      <c r="EE232" s="212"/>
      <c r="EF232" s="212"/>
      <c r="EG232" s="212"/>
      <c r="EH232" s="212"/>
      <c r="EI232" s="212"/>
      <c r="EJ232" s="212"/>
      <c r="EK232" s="212"/>
      <c r="EL232" s="212"/>
      <c r="EM232" s="212"/>
      <c r="EN232" s="212"/>
      <c r="EO232" s="212"/>
      <c r="EP232" s="212"/>
      <c r="EQ232" s="212"/>
      <c r="ER232" s="212"/>
      <c r="ES232" s="212"/>
      <c r="ET232" s="212"/>
      <c r="EU232" s="212"/>
      <c r="EV232" s="212"/>
      <c r="EW232" s="212"/>
      <c r="EX232" s="212"/>
      <c r="EY232" s="212"/>
      <c r="EZ232" s="212"/>
      <c r="FA232" s="212"/>
      <c r="FB232" s="212"/>
      <c r="FC232" s="212"/>
      <c r="FD232" s="212"/>
      <c r="FE232" s="212"/>
      <c r="FF232" s="212"/>
      <c r="FG232" s="212"/>
      <c r="FH232" s="212"/>
      <c r="FI232" s="212"/>
    </row>
    <row r="233" s="2" customFormat="true" ht="15" hidden="false" customHeight="false" outlineLevel="0" collapsed="false">
      <c r="A233" s="184"/>
      <c r="B233" s="186" t="s">
        <v>215</v>
      </c>
      <c r="C233" s="50"/>
      <c r="D233" s="50"/>
      <c r="E233" s="50"/>
      <c r="F233" s="50"/>
      <c r="G233" s="50"/>
      <c r="H233" s="50"/>
      <c r="I233" s="50"/>
      <c r="J233" s="48"/>
      <c r="K233" s="21"/>
      <c r="L233" s="21"/>
      <c r="M233" s="21"/>
      <c r="N233" s="21"/>
      <c r="O233" s="21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  <c r="BI233" s="212"/>
      <c r="BJ233" s="212"/>
      <c r="BK233" s="212"/>
      <c r="BL233" s="212"/>
      <c r="BM233" s="212"/>
      <c r="BN233" s="212"/>
      <c r="BO233" s="212"/>
      <c r="BP233" s="212"/>
      <c r="BQ233" s="212"/>
      <c r="BR233" s="212"/>
      <c r="BS233" s="212"/>
      <c r="BT233" s="212"/>
      <c r="BU233" s="212"/>
      <c r="BV233" s="212"/>
      <c r="BW233" s="212"/>
      <c r="BX233" s="212"/>
      <c r="BY233" s="212"/>
      <c r="BZ233" s="212"/>
      <c r="CA233" s="212"/>
      <c r="CB233" s="212"/>
      <c r="CC233" s="212"/>
      <c r="CD233" s="212"/>
      <c r="CE233" s="212"/>
      <c r="CF233" s="212"/>
      <c r="CG233" s="212"/>
      <c r="CH233" s="212"/>
      <c r="CI233" s="212"/>
      <c r="CJ233" s="212"/>
      <c r="CK233" s="212"/>
      <c r="CL233" s="212"/>
      <c r="CM233" s="212"/>
      <c r="CN233" s="212"/>
      <c r="CO233" s="212"/>
      <c r="CP233" s="212"/>
      <c r="CQ233" s="212"/>
      <c r="CR233" s="212"/>
      <c r="CS233" s="212"/>
      <c r="CT233" s="212"/>
      <c r="CU233" s="212"/>
      <c r="CV233" s="212"/>
      <c r="CW233" s="212"/>
      <c r="CX233" s="212"/>
      <c r="CY233" s="212"/>
      <c r="CZ233" s="212"/>
      <c r="DA233" s="212"/>
      <c r="DB233" s="212"/>
      <c r="DC233" s="212"/>
      <c r="DD233" s="212"/>
      <c r="DE233" s="212"/>
      <c r="DF233" s="212"/>
      <c r="DG233" s="212"/>
      <c r="DH233" s="212"/>
      <c r="DI233" s="212"/>
      <c r="DJ233" s="212"/>
      <c r="DK233" s="212"/>
      <c r="DL233" s="212"/>
      <c r="DM233" s="212"/>
      <c r="DN233" s="212"/>
      <c r="DO233" s="212"/>
      <c r="DP233" s="212"/>
      <c r="DQ233" s="212"/>
      <c r="DR233" s="212"/>
      <c r="DS233" s="212"/>
      <c r="DT233" s="212"/>
      <c r="DU233" s="212"/>
      <c r="DV233" s="212"/>
      <c r="DW233" s="212"/>
      <c r="DX233" s="212"/>
      <c r="DY233" s="212"/>
      <c r="DZ233" s="212"/>
      <c r="EA233" s="212"/>
      <c r="EB233" s="212"/>
      <c r="EC233" s="212"/>
      <c r="ED233" s="212"/>
      <c r="EE233" s="212"/>
      <c r="EF233" s="212"/>
      <c r="EG233" s="212"/>
      <c r="EH233" s="212"/>
      <c r="EI233" s="212"/>
      <c r="EJ233" s="212"/>
      <c r="EK233" s="212"/>
      <c r="EL233" s="212"/>
      <c r="EM233" s="212"/>
      <c r="EN233" s="212"/>
      <c r="EO233" s="212"/>
      <c r="EP233" s="212"/>
      <c r="EQ233" s="212"/>
      <c r="ER233" s="212"/>
      <c r="ES233" s="212"/>
      <c r="ET233" s="212"/>
      <c r="EU233" s="212"/>
      <c r="EV233" s="212"/>
      <c r="EW233" s="212"/>
      <c r="EX233" s="212"/>
      <c r="EY233" s="212"/>
      <c r="EZ233" s="212"/>
      <c r="FA233" s="212"/>
      <c r="FB233" s="212"/>
      <c r="FC233" s="212"/>
      <c r="FD233" s="212"/>
      <c r="FE233" s="212"/>
      <c r="FF233" s="212"/>
      <c r="FG233" s="212"/>
      <c r="FH233" s="212"/>
      <c r="FI233" s="212"/>
    </row>
    <row r="234" s="2" customFormat="true" ht="18" hidden="false" customHeight="true" outlineLevel="0" collapsed="false">
      <c r="A234" s="226" t="s">
        <v>119</v>
      </c>
      <c r="B234" s="194" t="s">
        <v>216</v>
      </c>
      <c r="C234" s="63"/>
      <c r="D234" s="63"/>
      <c r="E234" s="63"/>
      <c r="F234" s="63"/>
      <c r="G234" s="63"/>
      <c r="H234" s="63"/>
      <c r="I234" s="63"/>
      <c r="J234" s="66"/>
      <c r="K234" s="21"/>
      <c r="L234" s="21"/>
      <c r="M234" s="21"/>
      <c r="N234" s="21"/>
      <c r="O234" s="21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  <c r="BI234" s="212"/>
      <c r="BJ234" s="212"/>
      <c r="BK234" s="212"/>
      <c r="BL234" s="212"/>
      <c r="BM234" s="212"/>
      <c r="BN234" s="212"/>
      <c r="BO234" s="212"/>
      <c r="BP234" s="212"/>
      <c r="BQ234" s="212"/>
      <c r="BR234" s="212"/>
      <c r="BS234" s="212"/>
      <c r="BT234" s="212"/>
      <c r="BU234" s="212"/>
      <c r="BV234" s="212"/>
      <c r="BW234" s="212"/>
      <c r="BX234" s="212"/>
      <c r="BY234" s="212"/>
      <c r="BZ234" s="212"/>
      <c r="CA234" s="212"/>
      <c r="CB234" s="212"/>
      <c r="CC234" s="212"/>
      <c r="CD234" s="212"/>
      <c r="CE234" s="212"/>
      <c r="CF234" s="212"/>
      <c r="CG234" s="212"/>
      <c r="CH234" s="212"/>
      <c r="CI234" s="212"/>
      <c r="CJ234" s="212"/>
      <c r="CK234" s="212"/>
      <c r="CL234" s="212"/>
      <c r="CM234" s="212"/>
      <c r="CN234" s="212"/>
      <c r="CO234" s="212"/>
      <c r="CP234" s="212"/>
      <c r="CQ234" s="212"/>
      <c r="CR234" s="212"/>
      <c r="CS234" s="212"/>
      <c r="CT234" s="212"/>
      <c r="CU234" s="212"/>
      <c r="CV234" s="212"/>
      <c r="CW234" s="212"/>
      <c r="CX234" s="212"/>
      <c r="CY234" s="212"/>
      <c r="CZ234" s="212"/>
      <c r="DA234" s="212"/>
      <c r="DB234" s="212"/>
      <c r="DC234" s="212"/>
      <c r="DD234" s="212"/>
      <c r="DE234" s="212"/>
      <c r="DF234" s="212"/>
      <c r="DG234" s="212"/>
      <c r="DH234" s="212"/>
      <c r="DI234" s="212"/>
      <c r="DJ234" s="212"/>
      <c r="DK234" s="212"/>
      <c r="DL234" s="212"/>
      <c r="DM234" s="212"/>
      <c r="DN234" s="212"/>
      <c r="DO234" s="212"/>
      <c r="DP234" s="212"/>
      <c r="DQ234" s="212"/>
      <c r="DR234" s="212"/>
      <c r="DS234" s="212"/>
      <c r="DT234" s="212"/>
      <c r="DU234" s="212"/>
      <c r="DV234" s="212"/>
      <c r="DW234" s="212"/>
      <c r="DX234" s="212"/>
      <c r="DY234" s="212"/>
      <c r="DZ234" s="212"/>
      <c r="EA234" s="212"/>
      <c r="EB234" s="212"/>
      <c r="EC234" s="212"/>
      <c r="ED234" s="212"/>
      <c r="EE234" s="212"/>
      <c r="EF234" s="212"/>
      <c r="EG234" s="212"/>
      <c r="EH234" s="212"/>
      <c r="EI234" s="212"/>
      <c r="EJ234" s="212"/>
      <c r="EK234" s="212"/>
      <c r="EL234" s="212"/>
      <c r="EM234" s="212"/>
      <c r="EN234" s="212"/>
      <c r="EO234" s="212"/>
      <c r="EP234" s="212"/>
      <c r="EQ234" s="212"/>
      <c r="ER234" s="212"/>
      <c r="ES234" s="212"/>
      <c r="ET234" s="212"/>
      <c r="EU234" s="212"/>
      <c r="EV234" s="212"/>
      <c r="EW234" s="212"/>
      <c r="EX234" s="212"/>
      <c r="EY234" s="212"/>
      <c r="EZ234" s="212"/>
      <c r="FA234" s="212"/>
      <c r="FB234" s="212"/>
      <c r="FC234" s="212"/>
      <c r="FD234" s="212"/>
      <c r="FE234" s="212"/>
      <c r="FF234" s="212"/>
      <c r="FG234" s="212"/>
      <c r="FH234" s="212"/>
      <c r="FI234" s="212"/>
    </row>
    <row r="235" s="213" customFormat="true" ht="26.25" hidden="false" customHeight="true" outlineLevel="0" collapsed="false">
      <c r="A235" s="187" t="s">
        <v>30</v>
      </c>
      <c r="B235" s="183" t="s">
        <v>217</v>
      </c>
      <c r="C235" s="37" t="n">
        <f aca="false">C236+C237</f>
        <v>0</v>
      </c>
      <c r="D235" s="37" t="n">
        <f aca="false">D236+D237</f>
        <v>0</v>
      </c>
      <c r="E235" s="37" t="n">
        <f aca="false">E236+E237</f>
        <v>0</v>
      </c>
      <c r="F235" s="37" t="n">
        <f aca="false">F236+F237</f>
        <v>0</v>
      </c>
      <c r="G235" s="37" t="n">
        <f aca="false">G236+G237</f>
        <v>0</v>
      </c>
      <c r="H235" s="37" t="n">
        <f aca="false">H236+H237</f>
        <v>0</v>
      </c>
      <c r="I235" s="55" t="n">
        <f aca="false">I236+I237</f>
        <v>0</v>
      </c>
      <c r="J235" s="56" t="n">
        <f aca="false">J236+J237</f>
        <v>0</v>
      </c>
      <c r="K235" s="21"/>
      <c r="L235" s="21"/>
      <c r="M235" s="21"/>
      <c r="N235" s="21"/>
      <c r="O235" s="21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  <c r="BI235" s="212"/>
      <c r="BJ235" s="212"/>
      <c r="BK235" s="212"/>
      <c r="BL235" s="212"/>
      <c r="BM235" s="212"/>
      <c r="BN235" s="212"/>
      <c r="BO235" s="212"/>
      <c r="BP235" s="212"/>
      <c r="BQ235" s="212"/>
      <c r="BR235" s="212"/>
      <c r="BS235" s="212"/>
      <c r="BT235" s="212"/>
      <c r="BU235" s="212"/>
      <c r="BV235" s="212"/>
      <c r="BW235" s="212"/>
      <c r="BX235" s="212"/>
      <c r="BY235" s="212"/>
      <c r="BZ235" s="212"/>
      <c r="CA235" s="212"/>
      <c r="CB235" s="212"/>
      <c r="CC235" s="212"/>
      <c r="CD235" s="212"/>
      <c r="CE235" s="212"/>
      <c r="CF235" s="212"/>
      <c r="CG235" s="212"/>
      <c r="CH235" s="212"/>
      <c r="CI235" s="212"/>
      <c r="CJ235" s="212"/>
      <c r="CK235" s="212"/>
      <c r="CL235" s="212"/>
      <c r="CM235" s="212"/>
      <c r="CN235" s="212"/>
      <c r="CO235" s="212"/>
      <c r="CP235" s="212"/>
      <c r="CQ235" s="212"/>
      <c r="CR235" s="212"/>
      <c r="CS235" s="212"/>
      <c r="CT235" s="212"/>
      <c r="CU235" s="212"/>
      <c r="CV235" s="212"/>
      <c r="CW235" s="212"/>
      <c r="CX235" s="212"/>
      <c r="CY235" s="212"/>
      <c r="CZ235" s="212"/>
      <c r="DA235" s="212"/>
      <c r="DB235" s="212"/>
      <c r="DC235" s="212"/>
      <c r="DD235" s="212"/>
      <c r="DE235" s="212"/>
      <c r="DF235" s="212"/>
      <c r="DG235" s="212"/>
      <c r="DH235" s="212"/>
      <c r="DI235" s="212"/>
      <c r="DJ235" s="212"/>
      <c r="DK235" s="212"/>
      <c r="DL235" s="212"/>
      <c r="DM235" s="212"/>
      <c r="DN235" s="212"/>
      <c r="DO235" s="212"/>
      <c r="DP235" s="212"/>
      <c r="DQ235" s="212"/>
      <c r="DR235" s="212"/>
      <c r="DS235" s="212"/>
      <c r="DT235" s="212"/>
      <c r="DU235" s="212"/>
      <c r="DV235" s="212"/>
      <c r="DW235" s="212"/>
      <c r="DX235" s="212"/>
      <c r="DY235" s="212"/>
      <c r="DZ235" s="212"/>
      <c r="EA235" s="212"/>
      <c r="EB235" s="212"/>
      <c r="EC235" s="212"/>
      <c r="ED235" s="212"/>
      <c r="EE235" s="212"/>
      <c r="EF235" s="212"/>
      <c r="EG235" s="212"/>
      <c r="EH235" s="212"/>
      <c r="EI235" s="212"/>
      <c r="EJ235" s="212"/>
      <c r="EK235" s="212"/>
      <c r="EL235" s="212"/>
      <c r="EM235" s="212"/>
      <c r="EN235" s="212"/>
      <c r="EO235" s="212"/>
      <c r="EP235" s="212"/>
      <c r="EQ235" s="212"/>
      <c r="ER235" s="212"/>
      <c r="ES235" s="212"/>
      <c r="ET235" s="212"/>
      <c r="EU235" s="212"/>
      <c r="EV235" s="212"/>
      <c r="EW235" s="212"/>
      <c r="EX235" s="212"/>
      <c r="EY235" s="212"/>
      <c r="EZ235" s="212"/>
      <c r="FA235" s="212"/>
      <c r="FB235" s="212"/>
      <c r="FC235" s="212"/>
      <c r="FD235" s="212"/>
      <c r="FE235" s="212"/>
      <c r="FF235" s="212"/>
      <c r="FG235" s="212"/>
      <c r="FH235" s="212"/>
      <c r="FI235" s="212"/>
    </row>
    <row r="236" s="2" customFormat="true" ht="17.25" hidden="false" customHeight="true" outlineLevel="0" collapsed="false">
      <c r="A236" s="197" t="s">
        <v>115</v>
      </c>
      <c r="B236" s="198" t="s">
        <v>218</v>
      </c>
      <c r="C236" s="69"/>
      <c r="D236" s="69"/>
      <c r="E236" s="69"/>
      <c r="F236" s="69"/>
      <c r="G236" s="69"/>
      <c r="H236" s="69"/>
      <c r="I236" s="69"/>
      <c r="J236" s="72"/>
      <c r="K236" s="21"/>
      <c r="L236" s="21"/>
      <c r="M236" s="21"/>
      <c r="N236" s="21"/>
      <c r="O236" s="21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  <c r="BI236" s="212"/>
      <c r="BJ236" s="212"/>
      <c r="BK236" s="212"/>
      <c r="BL236" s="212"/>
      <c r="BM236" s="212"/>
      <c r="BN236" s="212"/>
      <c r="BO236" s="212"/>
      <c r="BP236" s="212"/>
      <c r="BQ236" s="212"/>
      <c r="BR236" s="212"/>
      <c r="BS236" s="212"/>
      <c r="BT236" s="212"/>
      <c r="BU236" s="212"/>
      <c r="BV236" s="212"/>
      <c r="BW236" s="212"/>
      <c r="BX236" s="212"/>
      <c r="BY236" s="212"/>
      <c r="BZ236" s="212"/>
      <c r="CA236" s="212"/>
      <c r="CB236" s="212"/>
      <c r="CC236" s="212"/>
      <c r="CD236" s="212"/>
      <c r="CE236" s="212"/>
      <c r="CF236" s="212"/>
      <c r="CG236" s="212"/>
      <c r="CH236" s="212"/>
      <c r="CI236" s="212"/>
      <c r="CJ236" s="212"/>
      <c r="CK236" s="212"/>
      <c r="CL236" s="212"/>
      <c r="CM236" s="212"/>
      <c r="CN236" s="212"/>
      <c r="CO236" s="212"/>
      <c r="CP236" s="212"/>
      <c r="CQ236" s="212"/>
      <c r="CR236" s="212"/>
      <c r="CS236" s="212"/>
      <c r="CT236" s="212"/>
      <c r="CU236" s="212"/>
      <c r="CV236" s="212"/>
      <c r="CW236" s="212"/>
      <c r="CX236" s="212"/>
      <c r="CY236" s="212"/>
      <c r="CZ236" s="212"/>
      <c r="DA236" s="212"/>
      <c r="DB236" s="212"/>
      <c r="DC236" s="212"/>
      <c r="DD236" s="212"/>
      <c r="DE236" s="212"/>
      <c r="DF236" s="212"/>
      <c r="DG236" s="212"/>
      <c r="DH236" s="212"/>
      <c r="DI236" s="212"/>
      <c r="DJ236" s="212"/>
      <c r="DK236" s="212"/>
      <c r="DL236" s="212"/>
      <c r="DM236" s="212"/>
      <c r="DN236" s="212"/>
      <c r="DO236" s="212"/>
      <c r="DP236" s="212"/>
      <c r="DQ236" s="212"/>
      <c r="DR236" s="212"/>
      <c r="DS236" s="212"/>
      <c r="DT236" s="212"/>
      <c r="DU236" s="212"/>
      <c r="DV236" s="212"/>
      <c r="DW236" s="212"/>
      <c r="DX236" s="212"/>
      <c r="DY236" s="212"/>
      <c r="DZ236" s="212"/>
      <c r="EA236" s="212"/>
      <c r="EB236" s="212"/>
      <c r="EC236" s="212"/>
      <c r="ED236" s="212"/>
      <c r="EE236" s="212"/>
      <c r="EF236" s="212"/>
      <c r="EG236" s="212"/>
      <c r="EH236" s="212"/>
      <c r="EI236" s="212"/>
      <c r="EJ236" s="212"/>
      <c r="EK236" s="212"/>
      <c r="EL236" s="212"/>
      <c r="EM236" s="212"/>
      <c r="EN236" s="212"/>
      <c r="EO236" s="212"/>
      <c r="EP236" s="212"/>
      <c r="EQ236" s="212"/>
      <c r="ER236" s="212"/>
      <c r="ES236" s="212"/>
      <c r="ET236" s="212"/>
      <c r="EU236" s="212"/>
      <c r="EV236" s="212"/>
      <c r="EW236" s="212"/>
      <c r="EX236" s="212"/>
      <c r="EY236" s="212"/>
      <c r="EZ236" s="212"/>
      <c r="FA236" s="212"/>
      <c r="FB236" s="212"/>
      <c r="FC236" s="212"/>
      <c r="FD236" s="212"/>
      <c r="FE236" s="212"/>
      <c r="FF236" s="212"/>
      <c r="FG236" s="212"/>
      <c r="FH236" s="212"/>
      <c r="FI236" s="212"/>
    </row>
    <row r="237" s="214" customFormat="true" ht="18" hidden="false" customHeight="true" outlineLevel="0" collapsed="false">
      <c r="A237" s="257" t="s">
        <v>117</v>
      </c>
      <c r="B237" s="124" t="s">
        <v>148</v>
      </c>
      <c r="C237" s="200" t="n">
        <f aca="false">SUM(C238:C239)</f>
        <v>0</v>
      </c>
      <c r="D237" s="200" t="n">
        <f aca="false">SUM(D238:D239)</f>
        <v>0</v>
      </c>
      <c r="E237" s="200" t="n">
        <f aca="false">SUM(E238:E239)</f>
        <v>0</v>
      </c>
      <c r="F237" s="200" t="n">
        <f aca="false">SUM(F238:F239)</f>
        <v>0</v>
      </c>
      <c r="G237" s="200" t="n">
        <f aca="false">SUM(G238:G239)</f>
        <v>0</v>
      </c>
      <c r="H237" s="200" t="n">
        <f aca="false">SUM(H238:H239)</f>
        <v>0</v>
      </c>
      <c r="I237" s="201" t="n">
        <f aca="false">SUM(I238:I239)</f>
        <v>0</v>
      </c>
      <c r="J237" s="202" t="n">
        <f aca="false">SUM(J238:J239)</f>
        <v>0</v>
      </c>
      <c r="K237" s="21"/>
      <c r="L237" s="21"/>
      <c r="M237" s="21"/>
      <c r="N237" s="21"/>
      <c r="O237" s="21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  <c r="BI237" s="212"/>
      <c r="BJ237" s="212"/>
      <c r="BK237" s="212"/>
      <c r="BL237" s="212"/>
      <c r="BM237" s="212"/>
      <c r="BN237" s="212"/>
      <c r="BO237" s="212"/>
      <c r="BP237" s="212"/>
      <c r="BQ237" s="212"/>
      <c r="BR237" s="212"/>
      <c r="BS237" s="212"/>
      <c r="BT237" s="212"/>
      <c r="BU237" s="212"/>
      <c r="BV237" s="212"/>
      <c r="BW237" s="212"/>
      <c r="BX237" s="212"/>
      <c r="BY237" s="212"/>
      <c r="BZ237" s="212"/>
      <c r="CA237" s="212"/>
      <c r="CB237" s="212"/>
      <c r="CC237" s="212"/>
      <c r="CD237" s="212"/>
      <c r="CE237" s="212"/>
      <c r="CF237" s="212"/>
      <c r="CG237" s="212"/>
      <c r="CH237" s="212"/>
      <c r="CI237" s="212"/>
      <c r="CJ237" s="212"/>
      <c r="CK237" s="212"/>
      <c r="CL237" s="212"/>
      <c r="CM237" s="212"/>
      <c r="CN237" s="212"/>
      <c r="CO237" s="212"/>
      <c r="CP237" s="212"/>
      <c r="CQ237" s="212"/>
      <c r="CR237" s="212"/>
      <c r="CS237" s="212"/>
      <c r="CT237" s="212"/>
      <c r="CU237" s="212"/>
      <c r="CV237" s="212"/>
      <c r="CW237" s="212"/>
      <c r="CX237" s="212"/>
      <c r="CY237" s="212"/>
      <c r="CZ237" s="212"/>
      <c r="DA237" s="212"/>
      <c r="DB237" s="212"/>
      <c r="DC237" s="212"/>
      <c r="DD237" s="212"/>
      <c r="DE237" s="212"/>
      <c r="DF237" s="212"/>
      <c r="DG237" s="212"/>
      <c r="DH237" s="212"/>
      <c r="DI237" s="212"/>
      <c r="DJ237" s="212"/>
      <c r="DK237" s="212"/>
      <c r="DL237" s="212"/>
      <c r="DM237" s="212"/>
      <c r="DN237" s="212"/>
      <c r="DO237" s="212"/>
      <c r="DP237" s="212"/>
      <c r="DQ237" s="212"/>
      <c r="DR237" s="212"/>
      <c r="DS237" s="212"/>
      <c r="DT237" s="212"/>
      <c r="DU237" s="212"/>
      <c r="DV237" s="212"/>
      <c r="DW237" s="212"/>
      <c r="DX237" s="212"/>
      <c r="DY237" s="212"/>
      <c r="DZ237" s="212"/>
      <c r="EA237" s="212"/>
      <c r="EB237" s="212"/>
      <c r="EC237" s="212"/>
      <c r="ED237" s="212"/>
      <c r="EE237" s="212"/>
      <c r="EF237" s="212"/>
      <c r="EG237" s="212"/>
      <c r="EH237" s="212"/>
      <c r="EI237" s="212"/>
      <c r="EJ237" s="212"/>
      <c r="EK237" s="212"/>
      <c r="EL237" s="212"/>
      <c r="EM237" s="212"/>
      <c r="EN237" s="212"/>
      <c r="EO237" s="212"/>
      <c r="EP237" s="212"/>
      <c r="EQ237" s="212"/>
      <c r="ER237" s="212"/>
      <c r="ES237" s="212"/>
      <c r="ET237" s="212"/>
      <c r="EU237" s="212"/>
      <c r="EV237" s="212"/>
      <c r="EW237" s="212"/>
      <c r="EX237" s="212"/>
      <c r="EY237" s="212"/>
      <c r="EZ237" s="212"/>
      <c r="FA237" s="212"/>
      <c r="FB237" s="212"/>
      <c r="FC237" s="212"/>
      <c r="FD237" s="212"/>
      <c r="FE237" s="212"/>
      <c r="FF237" s="212"/>
      <c r="FG237" s="212"/>
      <c r="FH237" s="212"/>
      <c r="FI237" s="212"/>
    </row>
    <row r="238" s="2" customFormat="true" ht="15" hidden="false" customHeight="false" outlineLevel="0" collapsed="false">
      <c r="A238" s="184"/>
      <c r="B238" s="186" t="s">
        <v>199</v>
      </c>
      <c r="C238" s="50"/>
      <c r="D238" s="50"/>
      <c r="E238" s="50"/>
      <c r="F238" s="50"/>
      <c r="G238" s="50"/>
      <c r="H238" s="50"/>
      <c r="I238" s="50"/>
      <c r="J238" s="48"/>
      <c r="K238" s="21"/>
      <c r="L238" s="21"/>
      <c r="M238" s="21"/>
      <c r="N238" s="21"/>
      <c r="O238" s="21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  <c r="BI238" s="212"/>
      <c r="BJ238" s="212"/>
      <c r="BK238" s="212"/>
      <c r="BL238" s="212"/>
      <c r="BM238" s="212"/>
      <c r="BN238" s="212"/>
      <c r="BO238" s="212"/>
      <c r="BP238" s="212"/>
      <c r="BQ238" s="212"/>
      <c r="BR238" s="212"/>
      <c r="BS238" s="212"/>
      <c r="BT238" s="212"/>
      <c r="BU238" s="212"/>
      <c r="BV238" s="212"/>
      <c r="BW238" s="212"/>
      <c r="BX238" s="212"/>
      <c r="BY238" s="212"/>
      <c r="BZ238" s="212"/>
      <c r="CA238" s="212"/>
      <c r="CB238" s="212"/>
      <c r="CC238" s="212"/>
      <c r="CD238" s="212"/>
      <c r="CE238" s="212"/>
      <c r="CF238" s="212"/>
      <c r="CG238" s="212"/>
      <c r="CH238" s="212"/>
      <c r="CI238" s="212"/>
      <c r="CJ238" s="212"/>
      <c r="CK238" s="212"/>
      <c r="CL238" s="212"/>
      <c r="CM238" s="212"/>
      <c r="CN238" s="212"/>
      <c r="CO238" s="212"/>
      <c r="CP238" s="212"/>
      <c r="CQ238" s="212"/>
      <c r="CR238" s="212"/>
      <c r="CS238" s="212"/>
      <c r="CT238" s="212"/>
      <c r="CU238" s="212"/>
      <c r="CV238" s="212"/>
      <c r="CW238" s="212"/>
      <c r="CX238" s="212"/>
      <c r="CY238" s="212"/>
      <c r="CZ238" s="212"/>
      <c r="DA238" s="212"/>
      <c r="DB238" s="212"/>
      <c r="DC238" s="212"/>
      <c r="DD238" s="212"/>
      <c r="DE238" s="212"/>
      <c r="DF238" s="212"/>
      <c r="DG238" s="212"/>
      <c r="DH238" s="212"/>
      <c r="DI238" s="212"/>
      <c r="DJ238" s="212"/>
      <c r="DK238" s="212"/>
      <c r="DL238" s="212"/>
      <c r="DM238" s="212"/>
      <c r="DN238" s="212"/>
      <c r="DO238" s="212"/>
      <c r="DP238" s="212"/>
      <c r="DQ238" s="212"/>
      <c r="DR238" s="212"/>
      <c r="DS238" s="212"/>
      <c r="DT238" s="212"/>
      <c r="DU238" s="212"/>
      <c r="DV238" s="212"/>
      <c r="DW238" s="212"/>
      <c r="DX238" s="212"/>
      <c r="DY238" s="212"/>
      <c r="DZ238" s="212"/>
      <c r="EA238" s="212"/>
      <c r="EB238" s="212"/>
      <c r="EC238" s="212"/>
      <c r="ED238" s="212"/>
      <c r="EE238" s="212"/>
      <c r="EF238" s="212"/>
      <c r="EG238" s="212"/>
      <c r="EH238" s="212"/>
      <c r="EI238" s="212"/>
      <c r="EJ238" s="212"/>
      <c r="EK238" s="212"/>
      <c r="EL238" s="212"/>
      <c r="EM238" s="212"/>
      <c r="EN238" s="212"/>
      <c r="EO238" s="212"/>
      <c r="EP238" s="212"/>
      <c r="EQ238" s="212"/>
      <c r="ER238" s="212"/>
      <c r="ES238" s="212"/>
      <c r="ET238" s="212"/>
      <c r="EU238" s="212"/>
      <c r="EV238" s="212"/>
      <c r="EW238" s="212"/>
      <c r="EX238" s="212"/>
      <c r="EY238" s="212"/>
      <c r="EZ238" s="212"/>
      <c r="FA238" s="212"/>
      <c r="FB238" s="212"/>
      <c r="FC238" s="212"/>
      <c r="FD238" s="212"/>
      <c r="FE238" s="212"/>
      <c r="FF238" s="212"/>
      <c r="FG238" s="212"/>
      <c r="FH238" s="212"/>
      <c r="FI238" s="212"/>
    </row>
    <row r="239" s="2" customFormat="true" ht="15.75" hidden="false" customHeight="false" outlineLevel="0" collapsed="false">
      <c r="A239" s="258"/>
      <c r="B239" s="194" t="s">
        <v>200</v>
      </c>
      <c r="C239" s="63"/>
      <c r="D239" s="63"/>
      <c r="E239" s="63"/>
      <c r="F239" s="63"/>
      <c r="G239" s="63"/>
      <c r="H239" s="63"/>
      <c r="I239" s="63"/>
      <c r="J239" s="66"/>
      <c r="K239" s="21"/>
      <c r="L239" s="21"/>
      <c r="M239" s="21"/>
      <c r="N239" s="21"/>
      <c r="O239" s="21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  <c r="BI239" s="212"/>
      <c r="BJ239" s="212"/>
      <c r="BK239" s="212"/>
      <c r="BL239" s="212"/>
      <c r="BM239" s="212"/>
      <c r="BN239" s="212"/>
      <c r="BO239" s="212"/>
      <c r="BP239" s="212"/>
      <c r="BQ239" s="212"/>
      <c r="BR239" s="212"/>
      <c r="BS239" s="212"/>
      <c r="BT239" s="212"/>
      <c r="BU239" s="212"/>
      <c r="BV239" s="212"/>
      <c r="BW239" s="212"/>
      <c r="BX239" s="212"/>
      <c r="BY239" s="212"/>
      <c r="BZ239" s="212"/>
      <c r="CA239" s="212"/>
      <c r="CB239" s="212"/>
      <c r="CC239" s="212"/>
      <c r="CD239" s="212"/>
      <c r="CE239" s="212"/>
      <c r="CF239" s="212"/>
      <c r="CG239" s="212"/>
      <c r="CH239" s="212"/>
      <c r="CI239" s="212"/>
      <c r="CJ239" s="212"/>
      <c r="CK239" s="212"/>
      <c r="CL239" s="212"/>
      <c r="CM239" s="212"/>
      <c r="CN239" s="212"/>
      <c r="CO239" s="212"/>
      <c r="CP239" s="212"/>
      <c r="CQ239" s="212"/>
      <c r="CR239" s="212"/>
      <c r="CS239" s="212"/>
      <c r="CT239" s="212"/>
      <c r="CU239" s="212"/>
      <c r="CV239" s="212"/>
      <c r="CW239" s="212"/>
      <c r="CX239" s="212"/>
      <c r="CY239" s="212"/>
      <c r="CZ239" s="212"/>
      <c r="DA239" s="212"/>
      <c r="DB239" s="212"/>
      <c r="DC239" s="212"/>
      <c r="DD239" s="212"/>
      <c r="DE239" s="212"/>
      <c r="DF239" s="212"/>
      <c r="DG239" s="212"/>
      <c r="DH239" s="212"/>
      <c r="DI239" s="212"/>
      <c r="DJ239" s="212"/>
      <c r="DK239" s="212"/>
      <c r="DL239" s="212"/>
      <c r="DM239" s="212"/>
      <c r="DN239" s="212"/>
      <c r="DO239" s="212"/>
      <c r="DP239" s="212"/>
      <c r="DQ239" s="212"/>
      <c r="DR239" s="212"/>
      <c r="DS239" s="212"/>
      <c r="DT239" s="212"/>
      <c r="DU239" s="212"/>
      <c r="DV239" s="212"/>
      <c r="DW239" s="212"/>
      <c r="DX239" s="212"/>
      <c r="DY239" s="212"/>
      <c r="DZ239" s="212"/>
      <c r="EA239" s="212"/>
      <c r="EB239" s="212"/>
      <c r="EC239" s="212"/>
      <c r="ED239" s="212"/>
      <c r="EE239" s="212"/>
      <c r="EF239" s="212"/>
      <c r="EG239" s="212"/>
      <c r="EH239" s="212"/>
      <c r="EI239" s="212"/>
      <c r="EJ239" s="212"/>
      <c r="EK239" s="212"/>
      <c r="EL239" s="212"/>
      <c r="EM239" s="212"/>
      <c r="EN239" s="212"/>
      <c r="EO239" s="212"/>
      <c r="EP239" s="212"/>
      <c r="EQ239" s="212"/>
      <c r="ER239" s="212"/>
      <c r="ES239" s="212"/>
      <c r="ET239" s="212"/>
      <c r="EU239" s="212"/>
      <c r="EV239" s="212"/>
      <c r="EW239" s="212"/>
      <c r="EX239" s="212"/>
      <c r="EY239" s="212"/>
      <c r="EZ239" s="212"/>
      <c r="FA239" s="212"/>
      <c r="FB239" s="212"/>
      <c r="FC239" s="212"/>
      <c r="FD239" s="212"/>
      <c r="FE239" s="212"/>
      <c r="FF239" s="212"/>
      <c r="FG239" s="212"/>
      <c r="FH239" s="212"/>
      <c r="FI239" s="212"/>
    </row>
    <row r="240" s="213" customFormat="true" ht="26.25" hidden="false" customHeight="true" outlineLevel="0" collapsed="false">
      <c r="A240" s="259"/>
      <c r="B240" s="260" t="s">
        <v>219</v>
      </c>
      <c r="C240" s="261" t="n">
        <f aca="false">C200+C190</f>
        <v>0</v>
      </c>
      <c r="D240" s="261" t="n">
        <f aca="false">D200+D190</f>
        <v>0</v>
      </c>
      <c r="E240" s="261" t="n">
        <f aca="false">E200+E190</f>
        <v>0</v>
      </c>
      <c r="F240" s="261" t="n">
        <f aca="false">F200+F190</f>
        <v>0</v>
      </c>
      <c r="G240" s="261" t="n">
        <f aca="false">G200+G190</f>
        <v>0</v>
      </c>
      <c r="H240" s="261" t="n">
        <f aca="false">H200+H190</f>
        <v>0</v>
      </c>
      <c r="I240" s="262" t="n">
        <f aca="false">I200+I190</f>
        <v>0</v>
      </c>
      <c r="J240" s="263" t="n">
        <f aca="false">J200+J190</f>
        <v>0</v>
      </c>
      <c r="K240" s="21"/>
      <c r="L240" s="21"/>
      <c r="M240" s="21"/>
      <c r="N240" s="21"/>
      <c r="O240" s="21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  <c r="BI240" s="212"/>
      <c r="BJ240" s="212"/>
      <c r="BK240" s="212"/>
      <c r="BL240" s="212"/>
      <c r="BM240" s="212"/>
      <c r="BN240" s="212"/>
      <c r="BO240" s="212"/>
      <c r="BP240" s="212"/>
      <c r="BQ240" s="212"/>
      <c r="BR240" s="212"/>
      <c r="BS240" s="212"/>
      <c r="BT240" s="212"/>
      <c r="BU240" s="212"/>
      <c r="BV240" s="212"/>
      <c r="BW240" s="212"/>
      <c r="BX240" s="212"/>
      <c r="BY240" s="212"/>
      <c r="BZ240" s="212"/>
      <c r="CA240" s="212"/>
      <c r="CB240" s="212"/>
      <c r="CC240" s="212"/>
      <c r="CD240" s="212"/>
      <c r="CE240" s="212"/>
      <c r="CF240" s="212"/>
      <c r="CG240" s="212"/>
      <c r="CH240" s="212"/>
      <c r="CI240" s="212"/>
      <c r="CJ240" s="212"/>
      <c r="CK240" s="212"/>
      <c r="CL240" s="212"/>
      <c r="CM240" s="212"/>
      <c r="CN240" s="212"/>
      <c r="CO240" s="212"/>
      <c r="CP240" s="212"/>
      <c r="CQ240" s="212"/>
      <c r="CR240" s="212"/>
      <c r="CS240" s="212"/>
      <c r="CT240" s="212"/>
      <c r="CU240" s="212"/>
      <c r="CV240" s="212"/>
      <c r="CW240" s="212"/>
      <c r="CX240" s="212"/>
      <c r="CY240" s="212"/>
      <c r="CZ240" s="212"/>
      <c r="DA240" s="212"/>
      <c r="DB240" s="212"/>
      <c r="DC240" s="212"/>
      <c r="DD240" s="212"/>
      <c r="DE240" s="212"/>
      <c r="DF240" s="212"/>
      <c r="DG240" s="212"/>
      <c r="DH240" s="212"/>
      <c r="DI240" s="212"/>
      <c r="DJ240" s="212"/>
      <c r="DK240" s="212"/>
      <c r="DL240" s="212"/>
      <c r="DM240" s="212"/>
      <c r="DN240" s="212"/>
      <c r="DO240" s="212"/>
      <c r="DP240" s="212"/>
      <c r="DQ240" s="212"/>
      <c r="DR240" s="212"/>
      <c r="DS240" s="212"/>
      <c r="DT240" s="212"/>
      <c r="DU240" s="212"/>
      <c r="DV240" s="212"/>
      <c r="DW240" s="212"/>
      <c r="DX240" s="212"/>
      <c r="DY240" s="212"/>
      <c r="DZ240" s="212"/>
      <c r="EA240" s="212"/>
      <c r="EB240" s="212"/>
      <c r="EC240" s="212"/>
      <c r="ED240" s="212"/>
      <c r="EE240" s="212"/>
      <c r="EF240" s="212"/>
      <c r="EG240" s="212"/>
      <c r="EH240" s="212"/>
      <c r="EI240" s="212"/>
      <c r="EJ240" s="212"/>
      <c r="EK240" s="212"/>
      <c r="EL240" s="212"/>
      <c r="EM240" s="212"/>
      <c r="EN240" s="212"/>
      <c r="EO240" s="212"/>
      <c r="EP240" s="212"/>
      <c r="EQ240" s="212"/>
      <c r="ER240" s="212"/>
      <c r="ES240" s="212"/>
      <c r="ET240" s="212"/>
      <c r="EU240" s="212"/>
      <c r="EV240" s="212"/>
      <c r="EW240" s="212"/>
      <c r="EX240" s="212"/>
      <c r="EY240" s="212"/>
      <c r="EZ240" s="212"/>
      <c r="FA240" s="212"/>
      <c r="FB240" s="212"/>
      <c r="FC240" s="212"/>
      <c r="FD240" s="212"/>
      <c r="FE240" s="212"/>
      <c r="FF240" s="212"/>
      <c r="FG240" s="212"/>
      <c r="FH240" s="212"/>
      <c r="FI240" s="212"/>
    </row>
    <row r="241" s="214" customFormat="true" ht="15.75" hidden="false" customHeight="false" outlineLevel="0" collapsed="false">
      <c r="A241" s="264"/>
      <c r="B241" s="265" t="s">
        <v>220</v>
      </c>
      <c r="C241" s="266" t="n">
        <f aca="false">C182-C240</f>
        <v>0</v>
      </c>
      <c r="D241" s="266" t="n">
        <f aca="false">D182-D240</f>
        <v>0</v>
      </c>
      <c r="E241" s="266" t="n">
        <f aca="false">E182-E240</f>
        <v>0</v>
      </c>
      <c r="F241" s="266" t="n">
        <f aca="false">F182-F240</f>
        <v>0</v>
      </c>
      <c r="G241" s="266" t="n">
        <f aca="false">G182-G240</f>
        <v>0</v>
      </c>
      <c r="H241" s="266" t="n">
        <f aca="false">H182-H240</f>
        <v>0</v>
      </c>
      <c r="I241" s="267" t="n">
        <f aca="false">I182-I240</f>
        <v>0</v>
      </c>
      <c r="J241" s="268" t="n">
        <f aca="false">J182-J240</f>
        <v>0</v>
      </c>
      <c r="K241" s="21"/>
      <c r="L241" s="21"/>
      <c r="M241" s="21"/>
      <c r="N241" s="21"/>
      <c r="O241" s="21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  <c r="BI241" s="212"/>
      <c r="BJ241" s="212"/>
      <c r="BK241" s="212"/>
      <c r="BL241" s="212"/>
      <c r="BM241" s="212"/>
      <c r="BN241" s="212"/>
      <c r="BO241" s="212"/>
      <c r="BP241" s="212"/>
      <c r="BQ241" s="212"/>
      <c r="BR241" s="212"/>
      <c r="BS241" s="212"/>
      <c r="BT241" s="212"/>
      <c r="BU241" s="212"/>
      <c r="BV241" s="212"/>
      <c r="BW241" s="212"/>
      <c r="BX241" s="212"/>
      <c r="BY241" s="212"/>
      <c r="BZ241" s="212"/>
      <c r="CA241" s="212"/>
      <c r="CB241" s="212"/>
      <c r="CC241" s="212"/>
      <c r="CD241" s="212"/>
      <c r="CE241" s="212"/>
      <c r="CF241" s="212"/>
      <c r="CG241" s="212"/>
      <c r="CH241" s="212"/>
      <c r="CI241" s="212"/>
      <c r="CJ241" s="212"/>
      <c r="CK241" s="212"/>
      <c r="CL241" s="212"/>
      <c r="CM241" s="212"/>
      <c r="CN241" s="212"/>
      <c r="CO241" s="212"/>
      <c r="CP241" s="212"/>
      <c r="CQ241" s="212"/>
      <c r="CR241" s="212"/>
      <c r="CS241" s="212"/>
      <c r="CT241" s="212"/>
      <c r="CU241" s="212"/>
      <c r="CV241" s="212"/>
      <c r="CW241" s="212"/>
      <c r="CX241" s="212"/>
      <c r="CY241" s="212"/>
      <c r="CZ241" s="212"/>
      <c r="DA241" s="212"/>
      <c r="DB241" s="212"/>
      <c r="DC241" s="212"/>
      <c r="DD241" s="212"/>
      <c r="DE241" s="212"/>
      <c r="DF241" s="212"/>
      <c r="DG241" s="212"/>
      <c r="DH241" s="212"/>
      <c r="DI241" s="212"/>
      <c r="DJ241" s="212"/>
      <c r="DK241" s="212"/>
      <c r="DL241" s="212"/>
      <c r="DM241" s="212"/>
      <c r="DN241" s="212"/>
      <c r="DO241" s="212"/>
      <c r="DP241" s="212"/>
      <c r="DQ241" s="212"/>
      <c r="DR241" s="212"/>
      <c r="DS241" s="212"/>
      <c r="DT241" s="212"/>
      <c r="DU241" s="212"/>
      <c r="DV241" s="212"/>
      <c r="DW241" s="212"/>
      <c r="DX241" s="212"/>
      <c r="DY241" s="212"/>
      <c r="DZ241" s="212"/>
      <c r="EA241" s="212"/>
      <c r="EB241" s="212"/>
      <c r="EC241" s="212"/>
      <c r="ED241" s="212"/>
      <c r="EE241" s="212"/>
      <c r="EF241" s="212"/>
      <c r="EG241" s="212"/>
      <c r="EH241" s="212"/>
      <c r="EI241" s="212"/>
      <c r="EJ241" s="212"/>
      <c r="EK241" s="212"/>
      <c r="EL241" s="212"/>
      <c r="EM241" s="212"/>
      <c r="EN241" s="212"/>
      <c r="EO241" s="212"/>
      <c r="EP241" s="212"/>
      <c r="EQ241" s="212"/>
      <c r="ER241" s="212"/>
      <c r="ES241" s="212"/>
      <c r="ET241" s="212"/>
      <c r="EU241" s="212"/>
      <c r="EV241" s="212"/>
      <c r="EW241" s="212"/>
      <c r="EX241" s="212"/>
      <c r="EY241" s="212"/>
      <c r="EZ241" s="212"/>
      <c r="FA241" s="212"/>
      <c r="FB241" s="212"/>
      <c r="FC241" s="212"/>
      <c r="FD241" s="212"/>
      <c r="FE241" s="212"/>
      <c r="FF241" s="212"/>
      <c r="FG241" s="212"/>
      <c r="FH241" s="212"/>
      <c r="FI241" s="212"/>
    </row>
    <row r="242" s="2" customFormat="true" ht="15.75" hidden="false" customHeight="false" outlineLevel="0" collapsed="false">
      <c r="A242" s="269"/>
      <c r="B242" s="270"/>
      <c r="C242" s="271"/>
      <c r="D242" s="271"/>
      <c r="E242" s="271"/>
      <c r="F242" s="271"/>
      <c r="G242" s="271"/>
      <c r="H242" s="271"/>
      <c r="I242" s="271"/>
      <c r="J242" s="272"/>
      <c r="K242" s="21"/>
      <c r="L242" s="21"/>
      <c r="M242" s="21"/>
      <c r="N242" s="21"/>
      <c r="O242" s="21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  <c r="BT242" s="212"/>
      <c r="BU242" s="212"/>
      <c r="BV242" s="212"/>
      <c r="BW242" s="212"/>
      <c r="BX242" s="212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2"/>
      <c r="CN242" s="212"/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  <c r="DG242" s="212"/>
      <c r="DH242" s="212"/>
      <c r="DI242" s="212"/>
      <c r="DJ242" s="212"/>
      <c r="DK242" s="212"/>
      <c r="DL242" s="212"/>
      <c r="DM242" s="212"/>
      <c r="DN242" s="212"/>
      <c r="DO242" s="212"/>
      <c r="DP242" s="212"/>
      <c r="DQ242" s="212"/>
      <c r="DR242" s="212"/>
      <c r="DS242" s="212"/>
      <c r="DT242" s="212"/>
      <c r="DU242" s="212"/>
      <c r="DV242" s="212"/>
      <c r="DW242" s="212"/>
      <c r="DX242" s="212"/>
      <c r="DY242" s="212"/>
      <c r="DZ242" s="212"/>
      <c r="EA242" s="212"/>
      <c r="EB242" s="212"/>
      <c r="EC242" s="212"/>
      <c r="ED242" s="212"/>
      <c r="EE242" s="212"/>
      <c r="EF242" s="212"/>
      <c r="EG242" s="212"/>
      <c r="EH242" s="212"/>
      <c r="EI242" s="212"/>
      <c r="EJ242" s="212"/>
      <c r="EK242" s="212"/>
      <c r="EL242" s="212"/>
      <c r="EM242" s="212"/>
      <c r="EN242" s="212"/>
      <c r="EO242" s="212"/>
      <c r="EP242" s="212"/>
      <c r="EQ242" s="212"/>
      <c r="ER242" s="212"/>
      <c r="ES242" s="212"/>
      <c r="ET242" s="212"/>
      <c r="EU242" s="212"/>
      <c r="EV242" s="212"/>
      <c r="EW242" s="212"/>
      <c r="EX242" s="212"/>
      <c r="EY242" s="212"/>
      <c r="EZ242" s="212"/>
      <c r="FA242" s="212"/>
      <c r="FB242" s="212"/>
      <c r="FC242" s="212"/>
      <c r="FD242" s="212"/>
      <c r="FE242" s="212"/>
      <c r="FF242" s="212"/>
      <c r="FG242" s="212"/>
      <c r="FH242" s="212"/>
      <c r="FI242" s="212"/>
    </row>
    <row r="243" s="2" customFormat="true" ht="16.5" hidden="false" customHeight="false" outlineLevel="0" collapsed="false">
      <c r="A243" s="269"/>
      <c r="B243" s="273" t="s">
        <v>221</v>
      </c>
      <c r="C243" s="271"/>
      <c r="D243" s="271"/>
      <c r="E243" s="271"/>
      <c r="F243" s="271"/>
      <c r="G243" s="271"/>
      <c r="H243" s="271"/>
      <c r="I243" s="271"/>
      <c r="J243" s="272"/>
      <c r="K243" s="21"/>
      <c r="L243" s="21"/>
      <c r="M243" s="21"/>
      <c r="N243" s="21"/>
      <c r="O243" s="21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  <c r="BT243" s="212"/>
      <c r="BU243" s="212"/>
      <c r="BV243" s="212"/>
      <c r="BW243" s="212"/>
      <c r="BX243" s="212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2"/>
      <c r="CN243" s="212"/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  <c r="DG243" s="212"/>
      <c r="DH243" s="212"/>
      <c r="DI243" s="212"/>
      <c r="DJ243" s="212"/>
      <c r="DK243" s="212"/>
      <c r="DL243" s="212"/>
      <c r="DM243" s="212"/>
      <c r="DN243" s="212"/>
      <c r="DO243" s="212"/>
      <c r="DP243" s="212"/>
      <c r="DQ243" s="212"/>
      <c r="DR243" s="212"/>
      <c r="DS243" s="212"/>
      <c r="DT243" s="212"/>
      <c r="DU243" s="212"/>
      <c r="DV243" s="212"/>
      <c r="DW243" s="212"/>
      <c r="DX243" s="212"/>
      <c r="DY243" s="212"/>
      <c r="DZ243" s="212"/>
      <c r="EA243" s="212"/>
      <c r="EB243" s="212"/>
      <c r="EC243" s="212"/>
      <c r="ED243" s="212"/>
      <c r="EE243" s="212"/>
      <c r="EF243" s="212"/>
      <c r="EG243" s="212"/>
      <c r="EH243" s="212"/>
      <c r="EI243" s="212"/>
      <c r="EJ243" s="212"/>
      <c r="EK243" s="212"/>
      <c r="EL243" s="212"/>
      <c r="EM243" s="212"/>
      <c r="EN243" s="212"/>
      <c r="EO243" s="212"/>
      <c r="EP243" s="212"/>
      <c r="EQ243" s="212"/>
      <c r="ER243" s="212"/>
      <c r="ES243" s="212"/>
      <c r="ET243" s="212"/>
      <c r="EU243" s="212"/>
      <c r="EV243" s="212"/>
      <c r="EW243" s="212"/>
      <c r="EX243" s="212"/>
      <c r="EY243" s="212"/>
      <c r="EZ243" s="212"/>
      <c r="FA243" s="212"/>
      <c r="FB243" s="212"/>
      <c r="FC243" s="212"/>
      <c r="FD243" s="212"/>
      <c r="FE243" s="212"/>
      <c r="FF243" s="212"/>
      <c r="FG243" s="212"/>
      <c r="FH243" s="212"/>
      <c r="FI243" s="212"/>
    </row>
    <row r="244" s="2" customFormat="true" ht="15" hidden="false" customHeight="false" outlineLevel="0" collapsed="false">
      <c r="A244" s="269"/>
      <c r="B244" s="193" t="s">
        <v>222</v>
      </c>
      <c r="C244" s="50"/>
      <c r="D244" s="50"/>
      <c r="E244" s="50"/>
      <c r="F244" s="50"/>
      <c r="G244" s="50"/>
      <c r="H244" s="50"/>
      <c r="I244" s="50"/>
      <c r="J244" s="50"/>
      <c r="K244" s="21"/>
      <c r="L244" s="21"/>
      <c r="M244" s="21"/>
      <c r="N244" s="21"/>
      <c r="O244" s="21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2"/>
      <c r="BV244" s="212"/>
      <c r="BW244" s="212"/>
      <c r="BX244" s="212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2"/>
      <c r="CN244" s="212"/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  <c r="DG244" s="212"/>
      <c r="DH244" s="212"/>
      <c r="DI244" s="212"/>
      <c r="DJ244" s="212"/>
      <c r="DK244" s="212"/>
      <c r="DL244" s="212"/>
      <c r="DM244" s="212"/>
      <c r="DN244" s="212"/>
      <c r="DO244" s="212"/>
      <c r="DP244" s="212"/>
      <c r="DQ244" s="212"/>
      <c r="DR244" s="212"/>
      <c r="DS244" s="212"/>
      <c r="DT244" s="212"/>
      <c r="DU244" s="212"/>
      <c r="DV244" s="212"/>
      <c r="DW244" s="212"/>
      <c r="DX244" s="212"/>
      <c r="DY244" s="212"/>
      <c r="DZ244" s="212"/>
      <c r="EA244" s="212"/>
      <c r="EB244" s="212"/>
      <c r="EC244" s="212"/>
      <c r="ED244" s="212"/>
      <c r="EE244" s="212"/>
      <c r="EF244" s="212"/>
      <c r="EG244" s="212"/>
      <c r="EH244" s="212"/>
      <c r="EI244" s="212"/>
      <c r="EJ244" s="212"/>
      <c r="EK244" s="212"/>
      <c r="EL244" s="212"/>
      <c r="EM244" s="212"/>
      <c r="EN244" s="212"/>
      <c r="EO244" s="212"/>
      <c r="EP244" s="212"/>
      <c r="EQ244" s="212"/>
      <c r="ER244" s="212"/>
      <c r="ES244" s="212"/>
      <c r="ET244" s="212"/>
      <c r="EU244" s="212"/>
      <c r="EV244" s="212"/>
      <c r="EW244" s="212"/>
      <c r="EX244" s="212"/>
      <c r="EY244" s="212"/>
      <c r="EZ244" s="212"/>
      <c r="FA244" s="212"/>
      <c r="FB244" s="212"/>
      <c r="FC244" s="212"/>
      <c r="FD244" s="212"/>
      <c r="FE244" s="212"/>
      <c r="FF244" s="212"/>
      <c r="FG244" s="212"/>
      <c r="FH244" s="212"/>
      <c r="FI244" s="212"/>
    </row>
    <row r="245" s="2" customFormat="true" ht="15" hidden="false" customHeight="false" outlineLevel="0" collapsed="false">
      <c r="A245" s="269"/>
      <c r="B245" s="193" t="s">
        <v>223</v>
      </c>
      <c r="C245" s="50"/>
      <c r="D245" s="50"/>
      <c r="E245" s="50"/>
      <c r="F245" s="50"/>
      <c r="G245" s="50"/>
      <c r="H245" s="50"/>
      <c r="I245" s="50"/>
      <c r="J245" s="50"/>
      <c r="K245" s="21"/>
      <c r="L245" s="21"/>
      <c r="M245" s="21"/>
      <c r="N245" s="21"/>
      <c r="O245" s="21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2"/>
      <c r="BV245" s="212"/>
      <c r="BW245" s="212"/>
      <c r="BX245" s="212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2"/>
      <c r="CN245" s="212"/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  <c r="DG245" s="212"/>
      <c r="DH245" s="212"/>
      <c r="DI245" s="212"/>
      <c r="DJ245" s="212"/>
      <c r="DK245" s="212"/>
      <c r="DL245" s="212"/>
      <c r="DM245" s="212"/>
      <c r="DN245" s="212"/>
      <c r="DO245" s="212"/>
      <c r="DP245" s="212"/>
      <c r="DQ245" s="212"/>
      <c r="DR245" s="212"/>
      <c r="DS245" s="212"/>
      <c r="DT245" s="212"/>
      <c r="DU245" s="212"/>
      <c r="DV245" s="212"/>
      <c r="DW245" s="212"/>
      <c r="DX245" s="212"/>
      <c r="DY245" s="212"/>
      <c r="DZ245" s="212"/>
      <c r="EA245" s="212"/>
      <c r="EB245" s="212"/>
      <c r="EC245" s="212"/>
      <c r="ED245" s="212"/>
      <c r="EE245" s="212"/>
      <c r="EF245" s="212"/>
      <c r="EG245" s="212"/>
      <c r="EH245" s="212"/>
      <c r="EI245" s="212"/>
      <c r="EJ245" s="212"/>
      <c r="EK245" s="212"/>
      <c r="EL245" s="212"/>
      <c r="EM245" s="212"/>
      <c r="EN245" s="212"/>
      <c r="EO245" s="212"/>
      <c r="EP245" s="212"/>
      <c r="EQ245" s="212"/>
      <c r="ER245" s="212"/>
      <c r="ES245" s="212"/>
      <c r="ET245" s="212"/>
      <c r="EU245" s="212"/>
      <c r="EV245" s="212"/>
      <c r="EW245" s="212"/>
      <c r="EX245" s="212"/>
      <c r="EY245" s="212"/>
      <c r="EZ245" s="212"/>
      <c r="FA245" s="212"/>
      <c r="FB245" s="212"/>
      <c r="FC245" s="212"/>
      <c r="FD245" s="212"/>
      <c r="FE245" s="212"/>
      <c r="FF245" s="212"/>
      <c r="FG245" s="212"/>
      <c r="FH245" s="212"/>
      <c r="FI245" s="212"/>
    </row>
    <row r="246" s="2" customFormat="true" ht="15" hidden="false" customHeight="false" outlineLevel="0" collapsed="false">
      <c r="A246" s="269"/>
      <c r="B246" s="193" t="s">
        <v>224</v>
      </c>
      <c r="C246" s="50"/>
      <c r="D246" s="50"/>
      <c r="E246" s="50"/>
      <c r="F246" s="50"/>
      <c r="G246" s="50"/>
      <c r="H246" s="50"/>
      <c r="I246" s="50"/>
      <c r="J246" s="50"/>
      <c r="K246" s="21"/>
      <c r="L246" s="21"/>
      <c r="M246" s="21"/>
      <c r="N246" s="21"/>
      <c r="O246" s="21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2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  <c r="DG246" s="212"/>
      <c r="DH246" s="212"/>
      <c r="DI246" s="212"/>
      <c r="DJ246" s="212"/>
      <c r="DK246" s="212"/>
      <c r="DL246" s="212"/>
      <c r="DM246" s="212"/>
      <c r="DN246" s="212"/>
      <c r="DO246" s="212"/>
      <c r="DP246" s="212"/>
      <c r="DQ246" s="212"/>
      <c r="DR246" s="212"/>
      <c r="DS246" s="212"/>
      <c r="DT246" s="212"/>
      <c r="DU246" s="212"/>
      <c r="DV246" s="212"/>
      <c r="DW246" s="212"/>
      <c r="DX246" s="212"/>
      <c r="DY246" s="212"/>
      <c r="DZ246" s="212"/>
      <c r="EA246" s="212"/>
      <c r="EB246" s="212"/>
      <c r="EC246" s="212"/>
      <c r="ED246" s="212"/>
      <c r="EE246" s="212"/>
      <c r="EF246" s="212"/>
      <c r="EG246" s="212"/>
      <c r="EH246" s="212"/>
      <c r="EI246" s="212"/>
      <c r="EJ246" s="212"/>
      <c r="EK246" s="212"/>
      <c r="EL246" s="212"/>
      <c r="EM246" s="212"/>
      <c r="EN246" s="212"/>
      <c r="EO246" s="212"/>
      <c r="EP246" s="212"/>
      <c r="EQ246" s="212"/>
      <c r="ER246" s="212"/>
      <c r="ES246" s="212"/>
      <c r="ET246" s="212"/>
      <c r="EU246" s="212"/>
      <c r="EV246" s="212"/>
      <c r="EW246" s="212"/>
      <c r="EX246" s="212"/>
      <c r="EY246" s="212"/>
      <c r="EZ246" s="212"/>
      <c r="FA246" s="212"/>
      <c r="FB246" s="212"/>
      <c r="FC246" s="212"/>
      <c r="FD246" s="212"/>
      <c r="FE246" s="212"/>
      <c r="FF246" s="212"/>
      <c r="FG246" s="212"/>
      <c r="FH246" s="212"/>
      <c r="FI246" s="212"/>
    </row>
    <row r="247" s="2" customFormat="true" ht="15" hidden="false" customHeight="false" outlineLevel="0" collapsed="false">
      <c r="A247" s="269"/>
      <c r="B247" s="193" t="s">
        <v>225</v>
      </c>
      <c r="C247" s="50"/>
      <c r="D247" s="50"/>
      <c r="E247" s="50"/>
      <c r="F247" s="50"/>
      <c r="G247" s="50"/>
      <c r="H247" s="50"/>
      <c r="I247" s="50"/>
      <c r="J247" s="50"/>
      <c r="K247" s="21"/>
      <c r="L247" s="21"/>
      <c r="M247" s="21"/>
      <c r="N247" s="21"/>
      <c r="O247" s="21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2"/>
      <c r="BV247" s="212"/>
      <c r="BW247" s="212"/>
      <c r="BX247" s="212"/>
      <c r="BY247" s="212"/>
      <c r="BZ247" s="212"/>
      <c r="CA247" s="212"/>
      <c r="CB247" s="212"/>
      <c r="CC247" s="212"/>
      <c r="CD247" s="212"/>
      <c r="CE247" s="212"/>
      <c r="CF247" s="212"/>
      <c r="CG247" s="212"/>
      <c r="CH247" s="212"/>
      <c r="CI247" s="212"/>
      <c r="CJ247" s="212"/>
      <c r="CK247" s="212"/>
      <c r="CL247" s="212"/>
      <c r="CM247" s="212"/>
      <c r="CN247" s="212"/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  <c r="DG247" s="212"/>
      <c r="DH247" s="212"/>
      <c r="DI247" s="212"/>
      <c r="DJ247" s="212"/>
      <c r="DK247" s="212"/>
      <c r="DL247" s="212"/>
      <c r="DM247" s="212"/>
      <c r="DN247" s="212"/>
      <c r="DO247" s="212"/>
      <c r="DP247" s="212"/>
      <c r="DQ247" s="212"/>
      <c r="DR247" s="212"/>
      <c r="DS247" s="212"/>
      <c r="DT247" s="212"/>
      <c r="DU247" s="212"/>
      <c r="DV247" s="212"/>
      <c r="DW247" s="212"/>
      <c r="DX247" s="212"/>
      <c r="DY247" s="212"/>
      <c r="DZ247" s="212"/>
      <c r="EA247" s="212"/>
      <c r="EB247" s="212"/>
      <c r="EC247" s="212"/>
      <c r="ED247" s="212"/>
      <c r="EE247" s="212"/>
      <c r="EF247" s="212"/>
      <c r="EG247" s="212"/>
      <c r="EH247" s="212"/>
      <c r="EI247" s="212"/>
      <c r="EJ247" s="212"/>
      <c r="EK247" s="212"/>
      <c r="EL247" s="212"/>
      <c r="EM247" s="212"/>
      <c r="EN247" s="212"/>
      <c r="EO247" s="212"/>
      <c r="EP247" s="212"/>
      <c r="EQ247" s="212"/>
      <c r="ER247" s="212"/>
      <c r="ES247" s="212"/>
      <c r="ET247" s="212"/>
      <c r="EU247" s="212"/>
      <c r="EV247" s="212"/>
      <c r="EW247" s="212"/>
      <c r="EX247" s="212"/>
      <c r="EY247" s="212"/>
      <c r="EZ247" s="212"/>
      <c r="FA247" s="212"/>
      <c r="FB247" s="212"/>
      <c r="FC247" s="212"/>
      <c r="FD247" s="212"/>
      <c r="FE247" s="212"/>
      <c r="FF247" s="212"/>
      <c r="FG247" s="212"/>
      <c r="FH247" s="212"/>
      <c r="FI247" s="212"/>
    </row>
    <row r="248" s="2" customFormat="true" ht="17.25" hidden="false" customHeight="true" outlineLevel="0" collapsed="false">
      <c r="A248" s="274"/>
      <c r="B248" s="275" t="s">
        <v>226</v>
      </c>
      <c r="C248" s="53"/>
      <c r="D248" s="53"/>
      <c r="E248" s="53"/>
      <c r="F248" s="53"/>
      <c r="G248" s="53"/>
      <c r="H248" s="53"/>
      <c r="I248" s="53"/>
      <c r="J248" s="53"/>
      <c r="K248" s="21"/>
      <c r="L248" s="21"/>
      <c r="M248" s="21"/>
      <c r="N248" s="21"/>
      <c r="O248" s="21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  <c r="BI248" s="212"/>
      <c r="BJ248" s="212"/>
      <c r="BK248" s="212"/>
      <c r="BL248" s="212"/>
      <c r="BM248" s="212"/>
      <c r="BN248" s="212"/>
      <c r="BO248" s="212"/>
      <c r="BP248" s="212"/>
      <c r="BQ248" s="212"/>
      <c r="BR248" s="212"/>
      <c r="BS248" s="212"/>
      <c r="BT248" s="212"/>
      <c r="BU248" s="212"/>
      <c r="BV248" s="212"/>
      <c r="BW248" s="212"/>
      <c r="BX248" s="212"/>
      <c r="BY248" s="212"/>
      <c r="BZ248" s="212"/>
      <c r="CA248" s="212"/>
      <c r="CB248" s="212"/>
      <c r="CC248" s="212"/>
      <c r="CD248" s="212"/>
      <c r="CE248" s="212"/>
      <c r="CF248" s="212"/>
      <c r="CG248" s="212"/>
      <c r="CH248" s="212"/>
      <c r="CI248" s="212"/>
      <c r="CJ248" s="212"/>
      <c r="CK248" s="212"/>
      <c r="CL248" s="212"/>
      <c r="CM248" s="212"/>
      <c r="CN248" s="212"/>
      <c r="CO248" s="212"/>
      <c r="CP248" s="212"/>
      <c r="CQ248" s="212"/>
      <c r="CR248" s="212"/>
      <c r="CS248" s="212"/>
      <c r="CT248" s="212"/>
      <c r="CU248" s="212"/>
      <c r="CV248" s="212"/>
      <c r="CW248" s="212"/>
      <c r="CX248" s="212"/>
      <c r="CY248" s="212"/>
      <c r="CZ248" s="212"/>
      <c r="DA248" s="212"/>
      <c r="DB248" s="212"/>
      <c r="DC248" s="212"/>
      <c r="DD248" s="212"/>
      <c r="DE248" s="212"/>
      <c r="DF248" s="212"/>
      <c r="DG248" s="212"/>
      <c r="DH248" s="212"/>
      <c r="DI248" s="212"/>
      <c r="DJ248" s="212"/>
      <c r="DK248" s="212"/>
      <c r="DL248" s="212"/>
      <c r="DM248" s="212"/>
      <c r="DN248" s="212"/>
      <c r="DO248" s="212"/>
      <c r="DP248" s="212"/>
      <c r="DQ248" s="212"/>
      <c r="DR248" s="212"/>
      <c r="DS248" s="212"/>
      <c r="DT248" s="212"/>
      <c r="DU248" s="212"/>
      <c r="DV248" s="212"/>
      <c r="DW248" s="212"/>
      <c r="DX248" s="212"/>
      <c r="DY248" s="212"/>
      <c r="DZ248" s="212"/>
      <c r="EA248" s="212"/>
      <c r="EB248" s="212"/>
      <c r="EC248" s="212"/>
      <c r="ED248" s="212"/>
      <c r="EE248" s="212"/>
      <c r="EF248" s="212"/>
      <c r="EG248" s="212"/>
      <c r="EH248" s="212"/>
      <c r="EI248" s="212"/>
      <c r="EJ248" s="212"/>
      <c r="EK248" s="212"/>
      <c r="EL248" s="212"/>
      <c r="EM248" s="212"/>
      <c r="EN248" s="212"/>
      <c r="EO248" s="212"/>
      <c r="EP248" s="212"/>
      <c r="EQ248" s="212"/>
      <c r="ER248" s="212"/>
      <c r="ES248" s="212"/>
      <c r="ET248" s="212"/>
      <c r="EU248" s="212"/>
      <c r="EV248" s="212"/>
      <c r="EW248" s="212"/>
      <c r="EX248" s="212"/>
      <c r="EY248" s="212"/>
      <c r="EZ248" s="212"/>
      <c r="FA248" s="212"/>
      <c r="FB248" s="212"/>
      <c r="FC248" s="212"/>
      <c r="FD248" s="212"/>
      <c r="FE248" s="212"/>
      <c r="FF248" s="212"/>
      <c r="FG248" s="212"/>
      <c r="FH248" s="212"/>
      <c r="FI248" s="212"/>
    </row>
    <row r="249" s="2" customFormat="true" ht="15" hidden="false" customHeight="false" outlineLevel="0" collapsed="false">
      <c r="A249" s="276"/>
      <c r="B249" s="276"/>
      <c r="C249" s="277"/>
      <c r="D249" s="43"/>
      <c r="E249" s="43"/>
      <c r="F249" s="278"/>
      <c r="G249" s="278"/>
      <c r="H249" s="278"/>
      <c r="I249" s="278"/>
      <c r="J249" s="43"/>
      <c r="K249" s="21"/>
      <c r="L249" s="21"/>
      <c r="M249" s="21"/>
      <c r="N249" s="21"/>
      <c r="O249" s="21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  <c r="BI249" s="212"/>
      <c r="BJ249" s="212"/>
      <c r="BK249" s="212"/>
      <c r="BL249" s="212"/>
      <c r="BM249" s="212"/>
      <c r="BN249" s="212"/>
      <c r="BO249" s="212"/>
      <c r="BP249" s="212"/>
      <c r="BQ249" s="212"/>
      <c r="BR249" s="212"/>
      <c r="BS249" s="212"/>
      <c r="BT249" s="212"/>
      <c r="BU249" s="212"/>
      <c r="BV249" s="212"/>
      <c r="BW249" s="212"/>
      <c r="BX249" s="212"/>
      <c r="BY249" s="212"/>
      <c r="BZ249" s="212"/>
      <c r="CA249" s="212"/>
      <c r="CB249" s="212"/>
      <c r="CC249" s="212"/>
      <c r="CD249" s="212"/>
      <c r="CE249" s="212"/>
      <c r="CF249" s="212"/>
      <c r="CG249" s="212"/>
      <c r="CH249" s="212"/>
      <c r="CI249" s="212"/>
      <c r="CJ249" s="212"/>
      <c r="CK249" s="212"/>
      <c r="CL249" s="212"/>
      <c r="CM249" s="212"/>
      <c r="CN249" s="212"/>
      <c r="CO249" s="212"/>
      <c r="CP249" s="212"/>
      <c r="CQ249" s="212"/>
      <c r="CR249" s="212"/>
      <c r="CS249" s="212"/>
      <c r="CT249" s="212"/>
      <c r="CU249" s="212"/>
      <c r="CV249" s="212"/>
      <c r="CW249" s="212"/>
      <c r="CX249" s="212"/>
      <c r="CY249" s="212"/>
      <c r="CZ249" s="212"/>
      <c r="DA249" s="212"/>
      <c r="DB249" s="212"/>
      <c r="DC249" s="212"/>
      <c r="DD249" s="212"/>
      <c r="DE249" s="212"/>
      <c r="DF249" s="212"/>
      <c r="DG249" s="212"/>
      <c r="DH249" s="212"/>
      <c r="DI249" s="212"/>
      <c r="DJ249" s="212"/>
      <c r="DK249" s="212"/>
      <c r="DL249" s="212"/>
      <c r="DM249" s="212"/>
      <c r="DN249" s="212"/>
      <c r="DO249" s="212"/>
      <c r="DP249" s="212"/>
      <c r="DQ249" s="212"/>
      <c r="DR249" s="212"/>
      <c r="DS249" s="212"/>
      <c r="DT249" s="212"/>
      <c r="DU249" s="212"/>
      <c r="DV249" s="212"/>
      <c r="DW249" s="212"/>
      <c r="DX249" s="212"/>
      <c r="DY249" s="212"/>
      <c r="DZ249" s="212"/>
      <c r="EA249" s="212"/>
      <c r="EB249" s="212"/>
      <c r="EC249" s="212"/>
      <c r="ED249" s="212"/>
      <c r="EE249" s="212"/>
      <c r="EF249" s="212"/>
      <c r="EG249" s="212"/>
      <c r="EH249" s="212"/>
      <c r="EI249" s="212"/>
      <c r="EJ249" s="212"/>
      <c r="EK249" s="212"/>
      <c r="EL249" s="212"/>
      <c r="EM249" s="212"/>
      <c r="EN249" s="212"/>
      <c r="EO249" s="212"/>
      <c r="EP249" s="212"/>
      <c r="EQ249" s="212"/>
      <c r="ER249" s="212"/>
      <c r="ES249" s="212"/>
      <c r="ET249" s="212"/>
      <c r="EU249" s="212"/>
      <c r="EV249" s="212"/>
      <c r="EW249" s="212"/>
      <c r="EX249" s="212"/>
      <c r="EY249" s="212"/>
      <c r="EZ249" s="212"/>
      <c r="FA249" s="212"/>
      <c r="FB249" s="212"/>
      <c r="FC249" s="212"/>
      <c r="FD249" s="212"/>
      <c r="FE249" s="212"/>
      <c r="FF249" s="212"/>
      <c r="FG249" s="212"/>
      <c r="FH249" s="212"/>
      <c r="FI249" s="212"/>
    </row>
    <row r="250" s="2" customFormat="true" ht="15" hidden="true" customHeight="false" outlineLevel="0" collapsed="false">
      <c r="A250" s="91"/>
      <c r="B250" s="91"/>
      <c r="C250" s="277"/>
      <c r="D250" s="43"/>
      <c r="E250" s="43"/>
      <c r="F250" s="278"/>
      <c r="G250" s="278"/>
      <c r="H250" s="278"/>
      <c r="I250" s="278"/>
      <c r="J250" s="43"/>
      <c r="K250" s="21"/>
      <c r="L250" s="21"/>
      <c r="M250" s="21"/>
      <c r="N250" s="21"/>
      <c r="O250" s="21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  <c r="BI250" s="212"/>
      <c r="BJ250" s="212"/>
      <c r="BK250" s="212"/>
      <c r="BL250" s="212"/>
      <c r="BM250" s="212"/>
      <c r="BN250" s="212"/>
      <c r="BO250" s="212"/>
      <c r="BP250" s="212"/>
      <c r="BQ250" s="212"/>
      <c r="BR250" s="212"/>
      <c r="BS250" s="212"/>
      <c r="BT250" s="212"/>
      <c r="BU250" s="212"/>
      <c r="BV250" s="212"/>
      <c r="BW250" s="212"/>
      <c r="BX250" s="212"/>
      <c r="BY250" s="212"/>
      <c r="BZ250" s="212"/>
      <c r="CA250" s="212"/>
      <c r="CB250" s="212"/>
      <c r="CC250" s="212"/>
      <c r="CD250" s="212"/>
      <c r="CE250" s="212"/>
      <c r="CF250" s="212"/>
      <c r="CG250" s="212"/>
      <c r="CH250" s="212"/>
      <c r="CI250" s="212"/>
      <c r="CJ250" s="212"/>
      <c r="CK250" s="212"/>
      <c r="CL250" s="212"/>
      <c r="CM250" s="212"/>
      <c r="CN250" s="212"/>
      <c r="CO250" s="212"/>
      <c r="CP250" s="212"/>
      <c r="CQ250" s="212"/>
      <c r="CR250" s="212"/>
      <c r="CS250" s="212"/>
      <c r="CT250" s="212"/>
      <c r="CU250" s="212"/>
      <c r="CV250" s="212"/>
      <c r="CW250" s="212"/>
      <c r="CX250" s="212"/>
      <c r="CY250" s="212"/>
      <c r="CZ250" s="212"/>
      <c r="DA250" s="212"/>
      <c r="DB250" s="212"/>
      <c r="DC250" s="212"/>
      <c r="DD250" s="212"/>
      <c r="DE250" s="212"/>
      <c r="DF250" s="212"/>
      <c r="DG250" s="212"/>
      <c r="DH250" s="212"/>
      <c r="DI250" s="212"/>
      <c r="DJ250" s="212"/>
      <c r="DK250" s="212"/>
      <c r="DL250" s="212"/>
      <c r="DM250" s="212"/>
      <c r="DN250" s="212"/>
      <c r="DO250" s="212"/>
      <c r="DP250" s="212"/>
      <c r="DQ250" s="212"/>
      <c r="DR250" s="212"/>
      <c r="DS250" s="212"/>
      <c r="DT250" s="212"/>
      <c r="DU250" s="212"/>
      <c r="DV250" s="212"/>
      <c r="DW250" s="212"/>
      <c r="DX250" s="212"/>
      <c r="DY250" s="212"/>
      <c r="DZ250" s="212"/>
      <c r="EA250" s="212"/>
      <c r="EB250" s="212"/>
      <c r="EC250" s="212"/>
      <c r="ED250" s="212"/>
      <c r="EE250" s="212"/>
      <c r="EF250" s="212"/>
      <c r="EG250" s="212"/>
      <c r="EH250" s="212"/>
      <c r="EI250" s="212"/>
      <c r="EJ250" s="212"/>
      <c r="EK250" s="212"/>
      <c r="EL250" s="212"/>
      <c r="EM250" s="212"/>
      <c r="EN250" s="212"/>
      <c r="EO250" s="212"/>
      <c r="EP250" s="212"/>
      <c r="EQ250" s="212"/>
      <c r="ER250" s="212"/>
      <c r="ES250" s="212"/>
      <c r="ET250" s="212"/>
      <c r="EU250" s="212"/>
      <c r="EV250" s="212"/>
      <c r="EW250" s="212"/>
      <c r="EX250" s="212"/>
      <c r="EY250" s="212"/>
      <c r="EZ250" s="212"/>
      <c r="FA250" s="212"/>
      <c r="FB250" s="212"/>
      <c r="FC250" s="212"/>
      <c r="FD250" s="212"/>
      <c r="FE250" s="212"/>
      <c r="FF250" s="212"/>
      <c r="FG250" s="212"/>
      <c r="FH250" s="212"/>
      <c r="FI250" s="212"/>
    </row>
    <row r="251" s="2" customFormat="true" ht="16.5" hidden="true" customHeight="false" outlineLevel="0" collapsed="false">
      <c r="A251" s="95" t="s">
        <v>1</v>
      </c>
      <c r="B251" s="279"/>
      <c r="C251" s="1"/>
      <c r="D251" s="1"/>
      <c r="E251" s="5"/>
      <c r="F251" s="1"/>
      <c r="G251" s="1"/>
      <c r="H251" s="1"/>
      <c r="I251" s="1"/>
      <c r="J251" s="1"/>
      <c r="K251" s="21"/>
      <c r="L251" s="21"/>
      <c r="M251" s="21"/>
      <c r="N251" s="21"/>
      <c r="O251" s="21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  <c r="BI251" s="212"/>
      <c r="BJ251" s="212"/>
      <c r="BK251" s="212"/>
      <c r="BL251" s="212"/>
      <c r="BM251" s="212"/>
      <c r="BN251" s="212"/>
      <c r="BO251" s="212"/>
      <c r="BP251" s="212"/>
      <c r="BQ251" s="212"/>
      <c r="BR251" s="212"/>
      <c r="BS251" s="212"/>
      <c r="BT251" s="212"/>
      <c r="BU251" s="212"/>
      <c r="BV251" s="212"/>
      <c r="BW251" s="212"/>
      <c r="BX251" s="212"/>
      <c r="BY251" s="212"/>
      <c r="BZ251" s="212"/>
      <c r="CA251" s="212"/>
      <c r="CB251" s="212"/>
      <c r="CC251" s="212"/>
      <c r="CD251" s="212"/>
      <c r="CE251" s="212"/>
      <c r="CF251" s="212"/>
      <c r="CG251" s="212"/>
      <c r="CH251" s="212"/>
      <c r="CI251" s="212"/>
      <c r="CJ251" s="212"/>
      <c r="CK251" s="212"/>
      <c r="CL251" s="212"/>
      <c r="CM251" s="212"/>
      <c r="CN251" s="212"/>
      <c r="CO251" s="212"/>
      <c r="CP251" s="212"/>
      <c r="CQ251" s="212"/>
      <c r="CR251" s="212"/>
      <c r="CS251" s="212"/>
      <c r="CT251" s="212"/>
      <c r="CU251" s="212"/>
      <c r="CV251" s="212"/>
      <c r="CW251" s="212"/>
      <c r="CX251" s="212"/>
      <c r="CY251" s="212"/>
      <c r="CZ251" s="212"/>
      <c r="DA251" s="212"/>
      <c r="DB251" s="212"/>
      <c r="DC251" s="212"/>
      <c r="DD251" s="212"/>
      <c r="DE251" s="212"/>
      <c r="DF251" s="212"/>
      <c r="DG251" s="212"/>
      <c r="DH251" s="212"/>
      <c r="DI251" s="212"/>
      <c r="DJ251" s="212"/>
      <c r="DK251" s="212"/>
      <c r="DL251" s="212"/>
      <c r="DM251" s="212"/>
      <c r="DN251" s="212"/>
      <c r="DO251" s="212"/>
      <c r="DP251" s="212"/>
      <c r="DQ251" s="212"/>
      <c r="DR251" s="212"/>
      <c r="DS251" s="212"/>
      <c r="DT251" s="212"/>
      <c r="DU251" s="212"/>
      <c r="DV251" s="212"/>
      <c r="DW251" s="212"/>
      <c r="DX251" s="212"/>
      <c r="DY251" s="212"/>
      <c r="DZ251" s="212"/>
      <c r="EA251" s="212"/>
      <c r="EB251" s="212"/>
      <c r="EC251" s="212"/>
      <c r="ED251" s="212"/>
      <c r="EE251" s="212"/>
      <c r="EF251" s="212"/>
      <c r="EG251" s="212"/>
      <c r="EH251" s="212"/>
      <c r="EI251" s="212"/>
      <c r="EJ251" s="212"/>
      <c r="EK251" s="212"/>
      <c r="EL251" s="212"/>
      <c r="EM251" s="212"/>
      <c r="EN251" s="212"/>
      <c r="EO251" s="212"/>
      <c r="EP251" s="212"/>
      <c r="EQ251" s="212"/>
      <c r="ER251" s="212"/>
      <c r="ES251" s="212"/>
      <c r="ET251" s="212"/>
      <c r="EU251" s="212"/>
      <c r="EV251" s="212"/>
      <c r="EW251" s="212"/>
      <c r="EX251" s="212"/>
      <c r="EY251" s="212"/>
      <c r="EZ251" s="212"/>
      <c r="FA251" s="212"/>
      <c r="FB251" s="212"/>
      <c r="FC251" s="212"/>
      <c r="FD251" s="212"/>
      <c r="FE251" s="212"/>
      <c r="FF251" s="212"/>
      <c r="FG251" s="212"/>
      <c r="FH251" s="212"/>
      <c r="FI251" s="212"/>
    </row>
    <row r="252" s="2" customFormat="true" ht="39" hidden="true" customHeight="true" outlineLevel="0" collapsed="false">
      <c r="A252" s="165"/>
      <c r="B252" s="9" t="n">
        <f aca="false">[2]Tytuł!B18</f>
        <v>0</v>
      </c>
      <c r="C252" s="10"/>
      <c r="D252" s="10"/>
      <c r="E252" s="10"/>
      <c r="F252" s="10"/>
      <c r="G252" s="10"/>
      <c r="H252" s="10"/>
      <c r="I252" s="10"/>
      <c r="J252" s="10"/>
      <c r="K252" s="21"/>
      <c r="L252" s="21"/>
      <c r="M252" s="21"/>
      <c r="N252" s="21"/>
      <c r="O252" s="21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  <c r="BI252" s="212"/>
      <c r="BJ252" s="212"/>
      <c r="BK252" s="212"/>
      <c r="BL252" s="212"/>
      <c r="BM252" s="212"/>
      <c r="BN252" s="212"/>
      <c r="BO252" s="212"/>
      <c r="BP252" s="212"/>
      <c r="BQ252" s="212"/>
      <c r="BR252" s="212"/>
      <c r="BS252" s="212"/>
      <c r="BT252" s="212"/>
      <c r="BU252" s="212"/>
      <c r="BV252" s="212"/>
      <c r="BW252" s="212"/>
      <c r="BX252" s="212"/>
      <c r="BY252" s="212"/>
      <c r="BZ252" s="212"/>
      <c r="CA252" s="212"/>
      <c r="CB252" s="212"/>
      <c r="CC252" s="212"/>
      <c r="CD252" s="212"/>
      <c r="CE252" s="212"/>
      <c r="CF252" s="212"/>
      <c r="CG252" s="212"/>
      <c r="CH252" s="212"/>
      <c r="CI252" s="212"/>
      <c r="CJ252" s="212"/>
      <c r="CK252" s="212"/>
      <c r="CL252" s="212"/>
      <c r="CM252" s="212"/>
      <c r="CN252" s="212"/>
      <c r="CO252" s="212"/>
      <c r="CP252" s="212"/>
      <c r="CQ252" s="212"/>
      <c r="CR252" s="212"/>
      <c r="CS252" s="212"/>
      <c r="CT252" s="212"/>
      <c r="CU252" s="212"/>
      <c r="CV252" s="212"/>
      <c r="CW252" s="212"/>
      <c r="CX252" s="212"/>
      <c r="CY252" s="212"/>
      <c r="CZ252" s="212"/>
      <c r="DA252" s="212"/>
      <c r="DB252" s="212"/>
      <c r="DC252" s="212"/>
      <c r="DD252" s="212"/>
      <c r="DE252" s="212"/>
      <c r="DF252" s="212"/>
      <c r="DG252" s="212"/>
      <c r="DH252" s="212"/>
      <c r="DI252" s="212"/>
      <c r="DJ252" s="212"/>
      <c r="DK252" s="212"/>
      <c r="DL252" s="212"/>
      <c r="DM252" s="212"/>
      <c r="DN252" s="212"/>
      <c r="DO252" s="212"/>
      <c r="DP252" s="212"/>
      <c r="DQ252" s="212"/>
      <c r="DR252" s="212"/>
      <c r="DS252" s="212"/>
      <c r="DT252" s="212"/>
      <c r="DU252" s="212"/>
      <c r="DV252" s="212"/>
      <c r="DW252" s="212"/>
      <c r="DX252" s="212"/>
      <c r="DY252" s="212"/>
      <c r="DZ252" s="212"/>
      <c r="EA252" s="212"/>
      <c r="EB252" s="212"/>
      <c r="EC252" s="212"/>
      <c r="ED252" s="212"/>
      <c r="EE252" s="212"/>
      <c r="EF252" s="212"/>
      <c r="EG252" s="212"/>
      <c r="EH252" s="212"/>
      <c r="EI252" s="212"/>
      <c r="EJ252" s="212"/>
      <c r="EK252" s="212"/>
      <c r="EL252" s="212"/>
      <c r="EM252" s="212"/>
      <c r="EN252" s="212"/>
      <c r="EO252" s="212"/>
      <c r="EP252" s="212"/>
      <c r="EQ252" s="212"/>
      <c r="ER252" s="212"/>
      <c r="ES252" s="212"/>
      <c r="ET252" s="212"/>
      <c r="EU252" s="212"/>
      <c r="EV252" s="212"/>
      <c r="EW252" s="212"/>
      <c r="EX252" s="212"/>
      <c r="EY252" s="212"/>
      <c r="EZ252" s="212"/>
      <c r="FA252" s="212"/>
      <c r="FB252" s="212"/>
      <c r="FC252" s="212"/>
      <c r="FD252" s="212"/>
      <c r="FE252" s="212"/>
      <c r="FF252" s="212"/>
      <c r="FG252" s="212"/>
      <c r="FH252" s="212"/>
      <c r="FI252" s="212"/>
    </row>
    <row r="253" s="2" customFormat="true" ht="15.75" hidden="true" customHeight="false" outlineLevel="0" collapsed="false">
      <c r="A253" s="18"/>
      <c r="B253" s="98"/>
      <c r="C253" s="1"/>
      <c r="D253" s="1"/>
      <c r="E253" s="1"/>
      <c r="F253" s="1"/>
      <c r="G253" s="1"/>
      <c r="H253" s="1"/>
      <c r="I253" s="1"/>
      <c r="J253" s="1"/>
      <c r="K253" s="21"/>
      <c r="L253" s="21"/>
      <c r="M253" s="21"/>
      <c r="N253" s="21"/>
      <c r="O253" s="21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  <c r="BI253" s="212"/>
      <c r="BJ253" s="212"/>
      <c r="BK253" s="212"/>
      <c r="BL253" s="212"/>
      <c r="BM253" s="212"/>
      <c r="BN253" s="212"/>
      <c r="BO253" s="212"/>
      <c r="BP253" s="212"/>
      <c r="BQ253" s="212"/>
      <c r="BR253" s="212"/>
      <c r="BS253" s="212"/>
      <c r="BT253" s="212"/>
      <c r="BU253" s="212"/>
      <c r="BV253" s="212"/>
      <c r="BW253" s="212"/>
      <c r="BX253" s="212"/>
      <c r="BY253" s="212"/>
      <c r="BZ253" s="212"/>
      <c r="CA253" s="212"/>
      <c r="CB253" s="212"/>
      <c r="CC253" s="212"/>
      <c r="CD253" s="212"/>
      <c r="CE253" s="212"/>
      <c r="CF253" s="212"/>
      <c r="CG253" s="212"/>
      <c r="CH253" s="212"/>
      <c r="CI253" s="212"/>
      <c r="CJ253" s="212"/>
      <c r="CK253" s="212"/>
      <c r="CL253" s="212"/>
      <c r="CM253" s="212"/>
      <c r="CN253" s="212"/>
      <c r="CO253" s="212"/>
      <c r="CP253" s="212"/>
      <c r="CQ253" s="212"/>
      <c r="CR253" s="212"/>
      <c r="CS253" s="212"/>
      <c r="CT253" s="212"/>
      <c r="CU253" s="212"/>
      <c r="CV253" s="212"/>
      <c r="CW253" s="212"/>
      <c r="CX253" s="212"/>
      <c r="CY253" s="212"/>
      <c r="CZ253" s="212"/>
      <c r="DA253" s="212"/>
      <c r="DB253" s="212"/>
      <c r="DC253" s="212"/>
      <c r="DD253" s="212"/>
      <c r="DE253" s="212"/>
      <c r="DF253" s="212"/>
      <c r="DG253" s="212"/>
      <c r="DH253" s="212"/>
      <c r="DI253" s="212"/>
      <c r="DJ253" s="212"/>
      <c r="DK253" s="212"/>
      <c r="DL253" s="212"/>
      <c r="DM253" s="212"/>
      <c r="DN253" s="212"/>
      <c r="DO253" s="212"/>
      <c r="DP253" s="212"/>
      <c r="DQ253" s="212"/>
      <c r="DR253" s="212"/>
      <c r="DS253" s="212"/>
      <c r="DT253" s="212"/>
      <c r="DU253" s="212"/>
      <c r="DV253" s="212"/>
      <c r="DW253" s="212"/>
      <c r="DX253" s="212"/>
      <c r="DY253" s="212"/>
      <c r="DZ253" s="212"/>
      <c r="EA253" s="212"/>
      <c r="EB253" s="212"/>
      <c r="EC253" s="212"/>
      <c r="ED253" s="212"/>
      <c r="EE253" s="212"/>
      <c r="EF253" s="212"/>
      <c r="EG253" s="212"/>
      <c r="EH253" s="212"/>
      <c r="EI253" s="212"/>
      <c r="EJ253" s="212"/>
      <c r="EK253" s="212"/>
      <c r="EL253" s="212"/>
      <c r="EM253" s="212"/>
      <c r="EN253" s="212"/>
      <c r="EO253" s="212"/>
      <c r="EP253" s="212"/>
      <c r="EQ253" s="212"/>
      <c r="ER253" s="212"/>
      <c r="ES253" s="212"/>
      <c r="ET253" s="212"/>
      <c r="EU253" s="212"/>
      <c r="EV253" s="212"/>
      <c r="EW253" s="212"/>
      <c r="EX253" s="212"/>
      <c r="EY253" s="212"/>
      <c r="EZ253" s="212"/>
      <c r="FA253" s="212"/>
      <c r="FB253" s="212"/>
      <c r="FC253" s="212"/>
      <c r="FD253" s="212"/>
      <c r="FE253" s="212"/>
      <c r="FF253" s="212"/>
      <c r="FG253" s="212"/>
      <c r="FH253" s="212"/>
      <c r="FI253" s="212"/>
    </row>
    <row r="254" s="2" customFormat="true" ht="16.5" hidden="true" customHeight="false" outlineLevel="0" collapsed="false">
      <c r="A254" s="280" t="s">
        <v>227</v>
      </c>
      <c r="B254" s="281"/>
      <c r="C254" s="282"/>
      <c r="D254" s="283"/>
      <c r="E254" s="283"/>
      <c r="F254" s="282"/>
      <c r="G254" s="283"/>
      <c r="H254" s="283"/>
      <c r="I254" s="102"/>
      <c r="J254" s="101"/>
      <c r="K254" s="21"/>
      <c r="L254" s="21"/>
      <c r="M254" s="21"/>
      <c r="N254" s="21"/>
      <c r="O254" s="21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  <c r="BI254" s="212"/>
      <c r="BJ254" s="212"/>
      <c r="BK254" s="212"/>
      <c r="BL254" s="212"/>
      <c r="BM254" s="212"/>
      <c r="BN254" s="212"/>
      <c r="BO254" s="212"/>
      <c r="BP254" s="212"/>
      <c r="BQ254" s="212"/>
      <c r="BR254" s="212"/>
      <c r="BS254" s="212"/>
      <c r="BT254" s="212"/>
      <c r="BU254" s="212"/>
      <c r="BV254" s="212"/>
      <c r="BW254" s="212"/>
      <c r="BX254" s="212"/>
      <c r="BY254" s="212"/>
      <c r="BZ254" s="212"/>
      <c r="CA254" s="212"/>
      <c r="CB254" s="212"/>
      <c r="CC254" s="212"/>
      <c r="CD254" s="212"/>
      <c r="CE254" s="212"/>
      <c r="CF254" s="212"/>
      <c r="CG254" s="212"/>
      <c r="CH254" s="212"/>
      <c r="CI254" s="212"/>
      <c r="CJ254" s="212"/>
      <c r="CK254" s="212"/>
      <c r="CL254" s="212"/>
      <c r="CM254" s="212"/>
      <c r="CN254" s="212"/>
      <c r="CO254" s="212"/>
      <c r="CP254" s="212"/>
      <c r="CQ254" s="212"/>
      <c r="CR254" s="212"/>
      <c r="CS254" s="212"/>
      <c r="CT254" s="212"/>
      <c r="CU254" s="212"/>
      <c r="CV254" s="212"/>
      <c r="CW254" s="212"/>
      <c r="CX254" s="212"/>
      <c r="CY254" s="212"/>
      <c r="CZ254" s="212"/>
      <c r="DA254" s="212"/>
      <c r="DB254" s="212"/>
      <c r="DC254" s="212"/>
      <c r="DD254" s="212"/>
      <c r="DE254" s="212"/>
      <c r="DF254" s="212"/>
      <c r="DG254" s="212"/>
      <c r="DH254" s="212"/>
      <c r="DI254" s="212"/>
      <c r="DJ254" s="212"/>
      <c r="DK254" s="212"/>
      <c r="DL254" s="212"/>
      <c r="DM254" s="212"/>
      <c r="DN254" s="212"/>
      <c r="DO254" s="212"/>
      <c r="DP254" s="212"/>
      <c r="DQ254" s="212"/>
      <c r="DR254" s="212"/>
      <c r="DS254" s="212"/>
      <c r="DT254" s="212"/>
      <c r="DU254" s="212"/>
      <c r="DV254" s="212"/>
      <c r="DW254" s="212"/>
      <c r="DX254" s="212"/>
      <c r="DY254" s="212"/>
      <c r="DZ254" s="212"/>
      <c r="EA254" s="212"/>
      <c r="EB254" s="212"/>
      <c r="EC254" s="212"/>
      <c r="ED254" s="212"/>
      <c r="EE254" s="212"/>
      <c r="EF254" s="212"/>
      <c r="EG254" s="212"/>
      <c r="EH254" s="212"/>
      <c r="EI254" s="212"/>
      <c r="EJ254" s="212"/>
      <c r="EK254" s="212"/>
      <c r="EL254" s="212"/>
      <c r="EM254" s="212"/>
      <c r="EN254" s="212"/>
      <c r="EO254" s="212"/>
      <c r="EP254" s="212"/>
      <c r="EQ254" s="212"/>
      <c r="ER254" s="212"/>
      <c r="ES254" s="212"/>
      <c r="ET254" s="212"/>
      <c r="EU254" s="212"/>
      <c r="EV254" s="212"/>
      <c r="EW254" s="212"/>
      <c r="EX254" s="212"/>
      <c r="EY254" s="212"/>
      <c r="EZ254" s="212"/>
      <c r="FA254" s="212"/>
      <c r="FB254" s="212"/>
      <c r="FC254" s="212"/>
      <c r="FD254" s="212"/>
      <c r="FE254" s="212"/>
      <c r="FF254" s="212"/>
      <c r="FG254" s="212"/>
      <c r="FH254" s="212"/>
      <c r="FI254" s="212"/>
    </row>
    <row r="255" s="2" customFormat="true" ht="18.75" hidden="true" customHeight="false" outlineLevel="0" collapsed="false">
      <c r="A255" s="284"/>
      <c r="B255" s="169" t="s">
        <v>111</v>
      </c>
      <c r="C255" s="170" t="str">
        <f aca="false">C7</f>
        <v>XII 2012</v>
      </c>
      <c r="D255" s="170" t="str">
        <f aca="false">+D7</f>
        <v>XII 2013</v>
      </c>
      <c r="E255" s="171" t="n">
        <f aca="false">E7</f>
        <v>0</v>
      </c>
      <c r="F255" s="170" t="str">
        <f aca="false">F7</f>
        <v>2014</v>
      </c>
      <c r="G255" s="170" t="str">
        <f aca="false">G7</f>
        <v>2015</v>
      </c>
      <c r="H255" s="170" t="str">
        <f aca="false">H7</f>
        <v>2016</v>
      </c>
      <c r="I255" s="172" t="str">
        <f aca="false">I7</f>
        <v>2017</v>
      </c>
      <c r="J255" s="238" t="str">
        <f aca="false">J7</f>
        <v>2018</v>
      </c>
      <c r="K255" s="21"/>
      <c r="L255" s="21"/>
      <c r="M255" s="21"/>
      <c r="N255" s="21"/>
      <c r="O255" s="21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  <c r="BI255" s="212"/>
      <c r="BJ255" s="212"/>
      <c r="BK255" s="212"/>
      <c r="BL255" s="212"/>
      <c r="BM255" s="212"/>
      <c r="BN255" s="212"/>
      <c r="BO255" s="212"/>
      <c r="BP255" s="212"/>
      <c r="BQ255" s="212"/>
      <c r="BR255" s="212"/>
      <c r="BS255" s="212"/>
      <c r="BT255" s="212"/>
      <c r="BU255" s="212"/>
      <c r="BV255" s="212"/>
      <c r="BW255" s="212"/>
      <c r="BX255" s="212"/>
      <c r="BY255" s="212"/>
      <c r="BZ255" s="212"/>
      <c r="CA255" s="212"/>
      <c r="CB255" s="212"/>
      <c r="CC255" s="212"/>
      <c r="CD255" s="212"/>
      <c r="CE255" s="212"/>
      <c r="CF255" s="212"/>
      <c r="CG255" s="212"/>
      <c r="CH255" s="212"/>
      <c r="CI255" s="212"/>
      <c r="CJ255" s="212"/>
      <c r="CK255" s="212"/>
      <c r="CL255" s="212"/>
      <c r="CM255" s="212"/>
      <c r="CN255" s="212"/>
      <c r="CO255" s="212"/>
      <c r="CP255" s="212"/>
      <c r="CQ255" s="212"/>
      <c r="CR255" s="212"/>
      <c r="CS255" s="212"/>
      <c r="CT255" s="212"/>
      <c r="CU255" s="212"/>
      <c r="CV255" s="212"/>
      <c r="CW255" s="212"/>
      <c r="CX255" s="212"/>
      <c r="CY255" s="212"/>
      <c r="CZ255" s="212"/>
      <c r="DA255" s="212"/>
      <c r="DB255" s="212"/>
      <c r="DC255" s="212"/>
      <c r="DD255" s="212"/>
      <c r="DE255" s="212"/>
      <c r="DF255" s="212"/>
      <c r="DG255" s="212"/>
      <c r="DH255" s="212"/>
      <c r="DI255" s="212"/>
      <c r="DJ255" s="212"/>
      <c r="DK255" s="212"/>
      <c r="DL255" s="212"/>
      <c r="DM255" s="212"/>
      <c r="DN255" s="212"/>
      <c r="DO255" s="212"/>
      <c r="DP255" s="212"/>
      <c r="DQ255" s="212"/>
      <c r="DR255" s="212"/>
      <c r="DS255" s="212"/>
      <c r="DT255" s="212"/>
      <c r="DU255" s="212"/>
      <c r="DV255" s="212"/>
      <c r="DW255" s="212"/>
      <c r="DX255" s="212"/>
      <c r="DY255" s="212"/>
      <c r="DZ255" s="212"/>
      <c r="EA255" s="212"/>
      <c r="EB255" s="212"/>
      <c r="EC255" s="212"/>
      <c r="ED255" s="212"/>
      <c r="EE255" s="212"/>
      <c r="EF255" s="212"/>
      <c r="EG255" s="212"/>
      <c r="EH255" s="212"/>
      <c r="EI255" s="212"/>
      <c r="EJ255" s="212"/>
      <c r="EK255" s="212"/>
      <c r="EL255" s="212"/>
      <c r="EM255" s="212"/>
      <c r="EN255" s="212"/>
      <c r="EO255" s="212"/>
      <c r="EP255" s="212"/>
      <c r="EQ255" s="212"/>
      <c r="ER255" s="212"/>
      <c r="ES255" s="212"/>
      <c r="ET255" s="212"/>
      <c r="EU255" s="212"/>
      <c r="EV255" s="212"/>
      <c r="EW255" s="212"/>
      <c r="EX255" s="212"/>
      <c r="EY255" s="212"/>
      <c r="EZ255" s="212"/>
      <c r="FA255" s="212"/>
      <c r="FB255" s="212"/>
      <c r="FC255" s="212"/>
      <c r="FD255" s="212"/>
      <c r="FE255" s="212"/>
      <c r="FF255" s="212"/>
      <c r="FG255" s="212"/>
      <c r="FH255" s="212"/>
      <c r="FI255" s="212"/>
    </row>
    <row r="256" s="2" customFormat="true" ht="23.25" hidden="true" customHeight="true" outlineLevel="0" collapsed="false">
      <c r="A256" s="284"/>
      <c r="B256" s="175" t="s">
        <v>180</v>
      </c>
      <c r="C256" s="176" t="n">
        <f aca="false">C8</f>
        <v>360</v>
      </c>
      <c r="D256" s="176" t="n">
        <f aca="false">D8</f>
        <v>360</v>
      </c>
      <c r="E256" s="176" t="n">
        <f aca="false">E8</f>
        <v>0</v>
      </c>
      <c r="F256" s="176" t="n">
        <f aca="false">F8</f>
        <v>360</v>
      </c>
      <c r="G256" s="176" t="n">
        <f aca="false">G8</f>
        <v>360</v>
      </c>
      <c r="H256" s="176" t="n">
        <f aca="false">H8</f>
        <v>360</v>
      </c>
      <c r="I256" s="177" t="n">
        <f aca="false">I8</f>
        <v>360</v>
      </c>
      <c r="J256" s="177" t="n">
        <f aca="false">J8</f>
        <v>360</v>
      </c>
      <c r="K256" s="21"/>
      <c r="L256" s="21"/>
      <c r="M256" s="21"/>
      <c r="N256" s="21"/>
      <c r="O256" s="21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  <c r="BI256" s="212"/>
      <c r="BJ256" s="212"/>
      <c r="BK256" s="212"/>
      <c r="BL256" s="212"/>
      <c r="BM256" s="212"/>
      <c r="BN256" s="212"/>
      <c r="BO256" s="212"/>
      <c r="BP256" s="212"/>
      <c r="BQ256" s="212"/>
      <c r="BR256" s="212"/>
      <c r="BS256" s="212"/>
      <c r="BT256" s="212"/>
      <c r="BU256" s="212"/>
      <c r="BV256" s="212"/>
      <c r="BW256" s="212"/>
      <c r="BX256" s="212"/>
      <c r="BY256" s="212"/>
      <c r="BZ256" s="212"/>
      <c r="CA256" s="212"/>
      <c r="CB256" s="212"/>
      <c r="CC256" s="212"/>
      <c r="CD256" s="212"/>
      <c r="CE256" s="212"/>
      <c r="CF256" s="212"/>
      <c r="CG256" s="212"/>
      <c r="CH256" s="212"/>
      <c r="CI256" s="212"/>
      <c r="CJ256" s="212"/>
      <c r="CK256" s="212"/>
      <c r="CL256" s="212"/>
      <c r="CM256" s="212"/>
      <c r="CN256" s="212"/>
      <c r="CO256" s="212"/>
      <c r="CP256" s="212"/>
      <c r="CQ256" s="212"/>
      <c r="CR256" s="212"/>
      <c r="CS256" s="212"/>
      <c r="CT256" s="212"/>
      <c r="CU256" s="212"/>
      <c r="CV256" s="212"/>
      <c r="CW256" s="212"/>
      <c r="CX256" s="212"/>
      <c r="CY256" s="212"/>
      <c r="CZ256" s="212"/>
      <c r="DA256" s="212"/>
      <c r="DB256" s="212"/>
      <c r="DC256" s="212"/>
      <c r="DD256" s="212"/>
      <c r="DE256" s="212"/>
      <c r="DF256" s="212"/>
      <c r="DG256" s="212"/>
      <c r="DH256" s="212"/>
      <c r="DI256" s="212"/>
      <c r="DJ256" s="212"/>
      <c r="DK256" s="212"/>
      <c r="DL256" s="212"/>
      <c r="DM256" s="212"/>
      <c r="DN256" s="212"/>
      <c r="DO256" s="212"/>
      <c r="DP256" s="212"/>
      <c r="DQ256" s="212"/>
      <c r="DR256" s="212"/>
      <c r="DS256" s="212"/>
      <c r="DT256" s="212"/>
      <c r="DU256" s="212"/>
      <c r="DV256" s="212"/>
      <c r="DW256" s="212"/>
      <c r="DX256" s="212"/>
      <c r="DY256" s="212"/>
      <c r="DZ256" s="212"/>
      <c r="EA256" s="212"/>
      <c r="EB256" s="212"/>
      <c r="EC256" s="212"/>
      <c r="ED256" s="212"/>
      <c r="EE256" s="212"/>
      <c r="EF256" s="212"/>
      <c r="EG256" s="212"/>
      <c r="EH256" s="212"/>
      <c r="EI256" s="212"/>
      <c r="EJ256" s="212"/>
      <c r="EK256" s="212"/>
      <c r="EL256" s="212"/>
      <c r="EM256" s="212"/>
      <c r="EN256" s="212"/>
      <c r="EO256" s="212"/>
      <c r="EP256" s="212"/>
      <c r="EQ256" s="212"/>
      <c r="ER256" s="212"/>
      <c r="ES256" s="212"/>
      <c r="ET256" s="212"/>
      <c r="EU256" s="212"/>
      <c r="EV256" s="212"/>
      <c r="EW256" s="212"/>
      <c r="EX256" s="212"/>
      <c r="EY256" s="212"/>
      <c r="EZ256" s="212"/>
      <c r="FA256" s="212"/>
      <c r="FB256" s="212"/>
      <c r="FC256" s="212"/>
      <c r="FD256" s="212"/>
      <c r="FE256" s="212"/>
      <c r="FF256" s="212"/>
      <c r="FG256" s="212"/>
      <c r="FH256" s="212"/>
      <c r="FI256" s="212"/>
    </row>
    <row r="257" s="214" customFormat="true" ht="16.5" hidden="true" customHeight="false" outlineLevel="0" collapsed="false">
      <c r="A257" s="284"/>
      <c r="B257" s="285" t="s">
        <v>228</v>
      </c>
      <c r="C257" s="286" t="n">
        <f aca="false">C182</f>
        <v>0</v>
      </c>
      <c r="D257" s="286" t="n">
        <f aca="false">D182</f>
        <v>0</v>
      </c>
      <c r="E257" s="286" t="n">
        <f aca="false">E182</f>
        <v>0</v>
      </c>
      <c r="F257" s="286" t="n">
        <f aca="false">F182</f>
        <v>0</v>
      </c>
      <c r="G257" s="286" t="n">
        <f aca="false">G182</f>
        <v>0</v>
      </c>
      <c r="H257" s="286" t="n">
        <f aca="false">H182</f>
        <v>0</v>
      </c>
      <c r="I257" s="287" t="n">
        <f aca="false">I182</f>
        <v>0</v>
      </c>
      <c r="J257" s="287" t="n">
        <f aca="false">J182</f>
        <v>0</v>
      </c>
      <c r="K257" s="21"/>
      <c r="L257" s="21"/>
      <c r="M257" s="21"/>
      <c r="N257" s="21"/>
      <c r="O257" s="21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  <c r="BI257" s="212"/>
      <c r="BJ257" s="212"/>
      <c r="BK257" s="212"/>
      <c r="BL257" s="212"/>
      <c r="BM257" s="212"/>
      <c r="BN257" s="212"/>
      <c r="BO257" s="212"/>
      <c r="BP257" s="212"/>
      <c r="BQ257" s="212"/>
      <c r="BR257" s="212"/>
      <c r="BS257" s="212"/>
      <c r="BT257" s="212"/>
      <c r="BU257" s="212"/>
      <c r="BV257" s="212"/>
      <c r="BW257" s="212"/>
      <c r="BX257" s="212"/>
      <c r="BY257" s="212"/>
      <c r="BZ257" s="212"/>
      <c r="CA257" s="212"/>
      <c r="CB257" s="212"/>
      <c r="CC257" s="212"/>
      <c r="CD257" s="212"/>
      <c r="CE257" s="212"/>
      <c r="CF257" s="212"/>
      <c r="CG257" s="212"/>
      <c r="CH257" s="212"/>
      <c r="CI257" s="212"/>
      <c r="CJ257" s="212"/>
      <c r="CK257" s="212"/>
      <c r="CL257" s="212"/>
      <c r="CM257" s="212"/>
      <c r="CN257" s="212"/>
      <c r="CO257" s="212"/>
      <c r="CP257" s="212"/>
      <c r="CQ257" s="212"/>
      <c r="CR257" s="212"/>
      <c r="CS257" s="212"/>
      <c r="CT257" s="212"/>
      <c r="CU257" s="212"/>
      <c r="CV257" s="212"/>
      <c r="CW257" s="212"/>
      <c r="CX257" s="212"/>
      <c r="CY257" s="212"/>
      <c r="CZ257" s="212"/>
      <c r="DA257" s="212"/>
      <c r="DB257" s="212"/>
      <c r="DC257" s="212"/>
      <c r="DD257" s="212"/>
      <c r="DE257" s="212"/>
      <c r="DF257" s="212"/>
      <c r="DG257" s="212"/>
      <c r="DH257" s="212"/>
      <c r="DI257" s="212"/>
      <c r="DJ257" s="212"/>
      <c r="DK257" s="212"/>
      <c r="DL257" s="212"/>
      <c r="DM257" s="212"/>
      <c r="DN257" s="212"/>
      <c r="DO257" s="212"/>
      <c r="DP257" s="212"/>
      <c r="DQ257" s="212"/>
      <c r="DR257" s="212"/>
      <c r="DS257" s="212"/>
      <c r="DT257" s="212"/>
      <c r="DU257" s="212"/>
      <c r="DV257" s="212"/>
      <c r="DW257" s="212"/>
      <c r="DX257" s="212"/>
      <c r="DY257" s="212"/>
      <c r="DZ257" s="212"/>
      <c r="EA257" s="212"/>
      <c r="EB257" s="212"/>
      <c r="EC257" s="212"/>
      <c r="ED257" s="212"/>
      <c r="EE257" s="212"/>
      <c r="EF257" s="212"/>
      <c r="EG257" s="212"/>
      <c r="EH257" s="212"/>
      <c r="EI257" s="212"/>
      <c r="EJ257" s="212"/>
      <c r="EK257" s="212"/>
      <c r="EL257" s="212"/>
      <c r="EM257" s="212"/>
      <c r="EN257" s="212"/>
      <c r="EO257" s="212"/>
      <c r="EP257" s="212"/>
      <c r="EQ257" s="212"/>
      <c r="ER257" s="212"/>
      <c r="ES257" s="212"/>
      <c r="ET257" s="212"/>
      <c r="EU257" s="212"/>
      <c r="EV257" s="212"/>
      <c r="EW257" s="212"/>
      <c r="EX257" s="212"/>
      <c r="EY257" s="212"/>
      <c r="EZ257" s="212"/>
      <c r="FA257" s="212"/>
      <c r="FB257" s="212"/>
      <c r="FC257" s="212"/>
      <c r="FD257" s="212"/>
      <c r="FE257" s="212"/>
      <c r="FF257" s="212"/>
      <c r="FG257" s="212"/>
      <c r="FH257" s="212"/>
      <c r="FI257" s="212"/>
    </row>
    <row r="258" s="213" customFormat="true" ht="24" hidden="true" customHeight="true" outlineLevel="0" collapsed="false">
      <c r="A258" s="288" t="str">
        <f aca="false">+A107</f>
        <v>A.</v>
      </c>
      <c r="B258" s="289" t="str">
        <f aca="false">+B107</f>
        <v>AKTYWA TRWAŁE   (I+II+III+IV+V)</v>
      </c>
      <c r="C258" s="290" t="str">
        <f aca="false">IF(C$257&lt;&gt;0,C107/C$257*100%," ")</f>
        <v> </v>
      </c>
      <c r="D258" s="290" t="str">
        <f aca="false">IF(D$257&lt;&gt;0,D107/D257*100%," ")</f>
        <v> </v>
      </c>
      <c r="E258" s="290" t="str">
        <f aca="false">IF(E$257&lt;&gt;0,E107/E257*100%," ")</f>
        <v> </v>
      </c>
      <c r="F258" s="290" t="str">
        <f aca="false">IF(F$257&lt;&gt;0,F107/F257*100%," ")</f>
        <v> </v>
      </c>
      <c r="G258" s="290" t="str">
        <f aca="false">IF(G$257&lt;&gt;0,G107/G257*100%," ")</f>
        <v> </v>
      </c>
      <c r="H258" s="290" t="str">
        <f aca="false">IF(H$257&lt;&gt;0,H107/H257*100%," ")</f>
        <v> </v>
      </c>
      <c r="I258" s="291" t="str">
        <f aca="false">IF(I$257&lt;&gt;0,I107/I257*100%," ")</f>
        <v> </v>
      </c>
      <c r="J258" s="291" t="str">
        <f aca="false">IF(J$257&lt;&gt;0,J107/J257*100%," ")</f>
        <v> </v>
      </c>
      <c r="K258" s="21"/>
      <c r="L258" s="21"/>
      <c r="M258" s="21"/>
      <c r="N258" s="21"/>
      <c r="O258" s="21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  <c r="BI258" s="212"/>
      <c r="BJ258" s="212"/>
      <c r="BK258" s="212"/>
      <c r="BL258" s="212"/>
      <c r="BM258" s="212"/>
      <c r="BN258" s="212"/>
      <c r="BO258" s="212"/>
      <c r="BP258" s="212"/>
      <c r="BQ258" s="212"/>
      <c r="BR258" s="212"/>
      <c r="BS258" s="212"/>
      <c r="BT258" s="212"/>
      <c r="BU258" s="212"/>
      <c r="BV258" s="212"/>
      <c r="BW258" s="212"/>
      <c r="BX258" s="212"/>
      <c r="BY258" s="212"/>
      <c r="BZ258" s="212"/>
      <c r="CA258" s="212"/>
      <c r="CB258" s="212"/>
      <c r="CC258" s="212"/>
      <c r="CD258" s="212"/>
      <c r="CE258" s="212"/>
      <c r="CF258" s="212"/>
      <c r="CG258" s="212"/>
      <c r="CH258" s="212"/>
      <c r="CI258" s="212"/>
      <c r="CJ258" s="212"/>
      <c r="CK258" s="212"/>
      <c r="CL258" s="212"/>
      <c r="CM258" s="212"/>
      <c r="CN258" s="212"/>
      <c r="CO258" s="212"/>
      <c r="CP258" s="212"/>
      <c r="CQ258" s="212"/>
      <c r="CR258" s="212"/>
      <c r="CS258" s="212"/>
      <c r="CT258" s="212"/>
      <c r="CU258" s="212"/>
      <c r="CV258" s="212"/>
      <c r="CW258" s="212"/>
      <c r="CX258" s="212"/>
      <c r="CY258" s="212"/>
      <c r="CZ258" s="212"/>
      <c r="DA258" s="212"/>
      <c r="DB258" s="212"/>
      <c r="DC258" s="212"/>
      <c r="DD258" s="212"/>
      <c r="DE258" s="212"/>
      <c r="DF258" s="212"/>
      <c r="DG258" s="212"/>
      <c r="DH258" s="212"/>
      <c r="DI258" s="212"/>
      <c r="DJ258" s="212"/>
      <c r="DK258" s="212"/>
      <c r="DL258" s="212"/>
      <c r="DM258" s="212"/>
      <c r="DN258" s="212"/>
      <c r="DO258" s="212"/>
      <c r="DP258" s="212"/>
      <c r="DQ258" s="212"/>
      <c r="DR258" s="212"/>
      <c r="DS258" s="212"/>
      <c r="DT258" s="212"/>
      <c r="DU258" s="212"/>
      <c r="DV258" s="212"/>
      <c r="DW258" s="212"/>
      <c r="DX258" s="212"/>
      <c r="DY258" s="212"/>
      <c r="DZ258" s="212"/>
      <c r="EA258" s="212"/>
      <c r="EB258" s="212"/>
      <c r="EC258" s="212"/>
      <c r="ED258" s="212"/>
      <c r="EE258" s="212"/>
      <c r="EF258" s="212"/>
      <c r="EG258" s="212"/>
      <c r="EH258" s="212"/>
      <c r="EI258" s="212"/>
      <c r="EJ258" s="212"/>
      <c r="EK258" s="212"/>
      <c r="EL258" s="212"/>
      <c r="EM258" s="212"/>
      <c r="EN258" s="212"/>
      <c r="EO258" s="212"/>
      <c r="EP258" s="212"/>
      <c r="EQ258" s="212"/>
      <c r="ER258" s="212"/>
      <c r="ES258" s="212"/>
      <c r="ET258" s="212"/>
      <c r="EU258" s="212"/>
      <c r="EV258" s="212"/>
      <c r="EW258" s="212"/>
      <c r="EX258" s="212"/>
      <c r="EY258" s="212"/>
      <c r="EZ258" s="212"/>
      <c r="FA258" s="212"/>
      <c r="FB258" s="212"/>
      <c r="FC258" s="212"/>
      <c r="FD258" s="212"/>
      <c r="FE258" s="212"/>
      <c r="FF258" s="212"/>
      <c r="FG258" s="212"/>
      <c r="FH258" s="212"/>
      <c r="FI258" s="212"/>
    </row>
    <row r="259" s="214" customFormat="true" ht="20.25" hidden="true" customHeight="true" outlineLevel="0" collapsed="false">
      <c r="A259" s="292" t="str">
        <f aca="false">+A108</f>
        <v>I.</v>
      </c>
      <c r="B259" s="293" t="s">
        <v>229</v>
      </c>
      <c r="C259" s="294" t="str">
        <f aca="false">IF(C$257&lt;&gt;0,C108/C$257*100%," ")</f>
        <v> </v>
      </c>
      <c r="D259" s="294" t="str">
        <f aca="false">IF(D$257&lt;&gt;0,D108/D$257*100%," ")</f>
        <v> </v>
      </c>
      <c r="E259" s="294" t="str">
        <f aca="false">IF(E$257&lt;&gt;0,E108/E$257*100%," ")</f>
        <v> </v>
      </c>
      <c r="F259" s="294" t="str">
        <f aca="false">IF(F$257&lt;&gt;0,F108/F$257*100%," ")</f>
        <v> </v>
      </c>
      <c r="G259" s="294" t="str">
        <f aca="false">IF(G$257&lt;&gt;0,G108/G$257*100%," ")</f>
        <v> </v>
      </c>
      <c r="H259" s="294" t="str">
        <f aca="false">IF(H$257&lt;&gt;0,H108/H$257*100%," ")</f>
        <v> </v>
      </c>
      <c r="I259" s="295" t="str">
        <f aca="false">IF(I$257&lt;&gt;0,I108/I$257*100%," ")</f>
        <v> </v>
      </c>
      <c r="J259" s="295" t="str">
        <f aca="false">IF(J$257&lt;&gt;0,J108/J$257*100%," ")</f>
        <v> </v>
      </c>
      <c r="K259" s="296"/>
      <c r="L259" s="296"/>
      <c r="M259" s="21"/>
      <c r="N259" s="21"/>
      <c r="O259" s="21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  <c r="BI259" s="212"/>
      <c r="BJ259" s="212"/>
      <c r="BK259" s="212"/>
      <c r="BL259" s="212"/>
      <c r="BM259" s="212"/>
      <c r="BN259" s="212"/>
      <c r="BO259" s="212"/>
      <c r="BP259" s="212"/>
      <c r="BQ259" s="212"/>
      <c r="BR259" s="212"/>
      <c r="BS259" s="212"/>
      <c r="BT259" s="212"/>
      <c r="BU259" s="212"/>
      <c r="BV259" s="212"/>
      <c r="BW259" s="212"/>
      <c r="BX259" s="212"/>
      <c r="BY259" s="212"/>
      <c r="BZ259" s="212"/>
      <c r="CA259" s="212"/>
      <c r="CB259" s="212"/>
      <c r="CC259" s="212"/>
      <c r="CD259" s="212"/>
      <c r="CE259" s="212"/>
      <c r="CF259" s="212"/>
      <c r="CG259" s="212"/>
      <c r="CH259" s="212"/>
      <c r="CI259" s="212"/>
      <c r="CJ259" s="212"/>
      <c r="CK259" s="212"/>
      <c r="CL259" s="212"/>
      <c r="CM259" s="212"/>
      <c r="CN259" s="212"/>
      <c r="CO259" s="212"/>
      <c r="CP259" s="212"/>
      <c r="CQ259" s="212"/>
      <c r="CR259" s="212"/>
      <c r="CS259" s="212"/>
      <c r="CT259" s="212"/>
      <c r="CU259" s="212"/>
      <c r="CV259" s="212"/>
      <c r="CW259" s="212"/>
      <c r="CX259" s="212"/>
      <c r="CY259" s="212"/>
      <c r="CZ259" s="212"/>
      <c r="DA259" s="212"/>
      <c r="DB259" s="212"/>
      <c r="DC259" s="212"/>
      <c r="DD259" s="212"/>
      <c r="DE259" s="212"/>
      <c r="DF259" s="212"/>
      <c r="DG259" s="212"/>
      <c r="DH259" s="212"/>
      <c r="DI259" s="212"/>
      <c r="DJ259" s="212"/>
      <c r="DK259" s="212"/>
      <c r="DL259" s="212"/>
      <c r="DM259" s="212"/>
      <c r="DN259" s="212"/>
      <c r="DO259" s="212"/>
      <c r="DP259" s="212"/>
      <c r="DQ259" s="212"/>
      <c r="DR259" s="212"/>
      <c r="DS259" s="212"/>
      <c r="DT259" s="212"/>
      <c r="DU259" s="212"/>
      <c r="DV259" s="212"/>
      <c r="DW259" s="212"/>
      <c r="DX259" s="212"/>
      <c r="DY259" s="212"/>
      <c r="DZ259" s="212"/>
      <c r="EA259" s="212"/>
      <c r="EB259" s="212"/>
      <c r="EC259" s="212"/>
      <c r="ED259" s="212"/>
      <c r="EE259" s="212"/>
      <c r="EF259" s="212"/>
      <c r="EG259" s="212"/>
      <c r="EH259" s="212"/>
      <c r="EI259" s="212"/>
      <c r="EJ259" s="212"/>
      <c r="EK259" s="212"/>
      <c r="EL259" s="212"/>
      <c r="EM259" s="212"/>
      <c r="EN259" s="212"/>
      <c r="EO259" s="212"/>
      <c r="EP259" s="212"/>
      <c r="EQ259" s="212"/>
      <c r="ER259" s="212"/>
      <c r="ES259" s="212"/>
      <c r="ET259" s="212"/>
      <c r="EU259" s="212"/>
      <c r="EV259" s="212"/>
      <c r="EW259" s="212"/>
      <c r="EX259" s="212"/>
      <c r="EY259" s="212"/>
      <c r="EZ259" s="212"/>
      <c r="FA259" s="212"/>
      <c r="FB259" s="212"/>
      <c r="FC259" s="212"/>
      <c r="FD259" s="212"/>
      <c r="FE259" s="212"/>
      <c r="FF259" s="212"/>
      <c r="FG259" s="212"/>
      <c r="FH259" s="212"/>
      <c r="FI259" s="212"/>
    </row>
    <row r="260" s="214" customFormat="true" ht="20.25" hidden="true" customHeight="true" outlineLevel="0" collapsed="false">
      <c r="A260" s="297" t="str">
        <f aca="false">+A113</f>
        <v>II.</v>
      </c>
      <c r="B260" s="293" t="str">
        <f aca="false">+B113</f>
        <v>Rzeczowe aktywa trwałe   (1+2+3)</v>
      </c>
      <c r="C260" s="294" t="str">
        <f aca="false">IF(C$257&lt;&gt;0,C113/C$257*100%," ")</f>
        <v> </v>
      </c>
      <c r="D260" s="294" t="str">
        <f aca="false">IF(D$257&lt;&gt;0,D113/D$257*100%," ")</f>
        <v> </v>
      </c>
      <c r="E260" s="294" t="str">
        <f aca="false">IF(E$257&lt;&gt;0,E113/E$257*100%," ")</f>
        <v> </v>
      </c>
      <c r="F260" s="294" t="str">
        <f aca="false">IF(F$257&lt;&gt;0,F113/F$257*100%," ")</f>
        <v> </v>
      </c>
      <c r="G260" s="294" t="str">
        <f aca="false">IF(G$257&lt;&gt;0,G113/G$257*100%," ")</f>
        <v> </v>
      </c>
      <c r="H260" s="294" t="str">
        <f aca="false">IF(H$257&lt;&gt;0,H113/H$257*100%," ")</f>
        <v> </v>
      </c>
      <c r="I260" s="295" t="str">
        <f aca="false">IF(I$257&lt;&gt;0,I113/I$257*100%," ")</f>
        <v> </v>
      </c>
      <c r="J260" s="295" t="str">
        <f aca="false">IF(J$257&lt;&gt;0,J113/J$257*100%," ")</f>
        <v> </v>
      </c>
      <c r="K260" s="296"/>
      <c r="L260" s="296"/>
      <c r="M260" s="21"/>
      <c r="N260" s="21"/>
      <c r="O260" s="21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  <c r="BI260" s="212"/>
      <c r="BJ260" s="212"/>
      <c r="BK260" s="212"/>
      <c r="BL260" s="212"/>
      <c r="BM260" s="212"/>
      <c r="BN260" s="212"/>
      <c r="BO260" s="212"/>
      <c r="BP260" s="212"/>
      <c r="BQ260" s="212"/>
      <c r="BR260" s="212"/>
      <c r="BS260" s="212"/>
      <c r="BT260" s="212"/>
      <c r="BU260" s="212"/>
      <c r="BV260" s="212"/>
      <c r="BW260" s="212"/>
      <c r="BX260" s="212"/>
      <c r="BY260" s="212"/>
      <c r="BZ260" s="212"/>
      <c r="CA260" s="212"/>
      <c r="CB260" s="212"/>
      <c r="CC260" s="212"/>
      <c r="CD260" s="212"/>
      <c r="CE260" s="212"/>
      <c r="CF260" s="212"/>
      <c r="CG260" s="212"/>
      <c r="CH260" s="212"/>
      <c r="CI260" s="212"/>
      <c r="CJ260" s="212"/>
      <c r="CK260" s="212"/>
      <c r="CL260" s="212"/>
      <c r="CM260" s="212"/>
      <c r="CN260" s="212"/>
      <c r="CO260" s="212"/>
      <c r="CP260" s="212"/>
      <c r="CQ260" s="212"/>
      <c r="CR260" s="212"/>
      <c r="CS260" s="212"/>
      <c r="CT260" s="212"/>
      <c r="CU260" s="212"/>
      <c r="CV260" s="212"/>
      <c r="CW260" s="212"/>
      <c r="CX260" s="212"/>
      <c r="CY260" s="212"/>
      <c r="CZ260" s="212"/>
      <c r="DA260" s="212"/>
      <c r="DB260" s="212"/>
      <c r="DC260" s="212"/>
      <c r="DD260" s="212"/>
      <c r="DE260" s="212"/>
      <c r="DF260" s="212"/>
      <c r="DG260" s="212"/>
      <c r="DH260" s="212"/>
      <c r="DI260" s="212"/>
      <c r="DJ260" s="212"/>
      <c r="DK260" s="212"/>
      <c r="DL260" s="212"/>
      <c r="DM260" s="212"/>
      <c r="DN260" s="212"/>
      <c r="DO260" s="212"/>
      <c r="DP260" s="212"/>
      <c r="DQ260" s="212"/>
      <c r="DR260" s="212"/>
      <c r="DS260" s="212"/>
      <c r="DT260" s="212"/>
      <c r="DU260" s="212"/>
      <c r="DV260" s="212"/>
      <c r="DW260" s="212"/>
      <c r="DX260" s="212"/>
      <c r="DY260" s="212"/>
      <c r="DZ260" s="212"/>
      <c r="EA260" s="212"/>
      <c r="EB260" s="212"/>
      <c r="EC260" s="212"/>
      <c r="ED260" s="212"/>
      <c r="EE260" s="212"/>
      <c r="EF260" s="212"/>
      <c r="EG260" s="212"/>
      <c r="EH260" s="212"/>
      <c r="EI260" s="212"/>
      <c r="EJ260" s="212"/>
      <c r="EK260" s="212"/>
      <c r="EL260" s="212"/>
      <c r="EM260" s="212"/>
      <c r="EN260" s="212"/>
      <c r="EO260" s="212"/>
      <c r="EP260" s="212"/>
      <c r="EQ260" s="212"/>
      <c r="ER260" s="212"/>
      <c r="ES260" s="212"/>
      <c r="ET260" s="212"/>
      <c r="EU260" s="212"/>
      <c r="EV260" s="212"/>
      <c r="EW260" s="212"/>
      <c r="EX260" s="212"/>
      <c r="EY260" s="212"/>
      <c r="EZ260" s="212"/>
      <c r="FA260" s="212"/>
      <c r="FB260" s="212"/>
      <c r="FC260" s="212"/>
      <c r="FD260" s="212"/>
      <c r="FE260" s="212"/>
      <c r="FF260" s="212"/>
      <c r="FG260" s="212"/>
      <c r="FH260" s="212"/>
      <c r="FI260" s="212"/>
    </row>
    <row r="261" s="214" customFormat="true" ht="16.5" hidden="true" customHeight="false" outlineLevel="0" collapsed="false">
      <c r="A261" s="298" t="str">
        <f aca="false">A114</f>
        <v>1.</v>
      </c>
      <c r="B261" s="299" t="s">
        <v>230</v>
      </c>
      <c r="C261" s="300" t="str">
        <f aca="false">IF(C$113&lt;&gt;0,C114/C$113*100%," ")</f>
        <v> </v>
      </c>
      <c r="D261" s="300" t="str">
        <f aca="false">IF(D$113&lt;&gt;0,D114/D$113*100%," ")</f>
        <v> </v>
      </c>
      <c r="E261" s="300" t="str">
        <f aca="false">IF(E$113&lt;&gt;0,E114/E$113*100%," ")</f>
        <v> </v>
      </c>
      <c r="F261" s="300" t="str">
        <f aca="false">IF(F$113&lt;&gt;0,F114/F$113*100%," ")</f>
        <v> </v>
      </c>
      <c r="G261" s="300" t="str">
        <f aca="false">IF(G$113&lt;&gt;0,G114/G$113*100%," ")</f>
        <v> </v>
      </c>
      <c r="H261" s="300" t="str">
        <f aca="false">IF(H$113&lt;&gt;0,H114/H$113*100%," ")</f>
        <v> </v>
      </c>
      <c r="I261" s="301" t="str">
        <f aca="false">IF(I$113&lt;&gt;0,I114/I$113*100%," ")</f>
        <v> </v>
      </c>
      <c r="J261" s="301" t="str">
        <f aca="false">IF(J$113&lt;&gt;0,J114/J$113*100%," ")</f>
        <v> </v>
      </c>
      <c r="K261" s="296"/>
      <c r="L261" s="296"/>
      <c r="M261" s="21"/>
      <c r="N261" s="21"/>
      <c r="O261" s="21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  <c r="BI261" s="212"/>
      <c r="BJ261" s="212"/>
      <c r="BK261" s="212"/>
      <c r="BL261" s="212"/>
      <c r="BM261" s="212"/>
      <c r="BN261" s="212"/>
      <c r="BO261" s="212"/>
      <c r="BP261" s="212"/>
      <c r="BQ261" s="212"/>
      <c r="BR261" s="212"/>
      <c r="BS261" s="212"/>
      <c r="BT261" s="212"/>
      <c r="BU261" s="212"/>
      <c r="BV261" s="212"/>
      <c r="BW261" s="212"/>
      <c r="BX261" s="212"/>
      <c r="BY261" s="212"/>
      <c r="BZ261" s="212"/>
      <c r="CA261" s="212"/>
      <c r="CB261" s="212"/>
      <c r="CC261" s="212"/>
      <c r="CD261" s="212"/>
      <c r="CE261" s="212"/>
      <c r="CF261" s="212"/>
      <c r="CG261" s="212"/>
      <c r="CH261" s="212"/>
      <c r="CI261" s="212"/>
      <c r="CJ261" s="212"/>
      <c r="CK261" s="212"/>
      <c r="CL261" s="212"/>
      <c r="CM261" s="212"/>
      <c r="CN261" s="212"/>
      <c r="CO261" s="212"/>
      <c r="CP261" s="212"/>
      <c r="CQ261" s="212"/>
      <c r="CR261" s="212"/>
      <c r="CS261" s="212"/>
      <c r="CT261" s="212"/>
      <c r="CU261" s="212"/>
      <c r="CV261" s="212"/>
      <c r="CW261" s="212"/>
      <c r="CX261" s="212"/>
      <c r="CY261" s="212"/>
      <c r="CZ261" s="212"/>
      <c r="DA261" s="212"/>
      <c r="DB261" s="212"/>
      <c r="DC261" s="212"/>
      <c r="DD261" s="212"/>
      <c r="DE261" s="212"/>
      <c r="DF261" s="212"/>
      <c r="DG261" s="212"/>
      <c r="DH261" s="212"/>
      <c r="DI261" s="212"/>
      <c r="DJ261" s="212"/>
      <c r="DK261" s="212"/>
      <c r="DL261" s="212"/>
      <c r="DM261" s="212"/>
      <c r="DN261" s="212"/>
      <c r="DO261" s="212"/>
      <c r="DP261" s="212"/>
      <c r="DQ261" s="212"/>
      <c r="DR261" s="212"/>
      <c r="DS261" s="212"/>
      <c r="DT261" s="212"/>
      <c r="DU261" s="212"/>
      <c r="DV261" s="212"/>
      <c r="DW261" s="212"/>
      <c r="DX261" s="212"/>
      <c r="DY261" s="212"/>
      <c r="DZ261" s="212"/>
      <c r="EA261" s="212"/>
      <c r="EB261" s="212"/>
      <c r="EC261" s="212"/>
      <c r="ED261" s="212"/>
      <c r="EE261" s="212"/>
      <c r="EF261" s="212"/>
      <c r="EG261" s="212"/>
      <c r="EH261" s="212"/>
      <c r="EI261" s="212"/>
      <c r="EJ261" s="212"/>
      <c r="EK261" s="212"/>
      <c r="EL261" s="212"/>
      <c r="EM261" s="212"/>
      <c r="EN261" s="212"/>
      <c r="EO261" s="212"/>
      <c r="EP261" s="212"/>
      <c r="EQ261" s="212"/>
      <c r="ER261" s="212"/>
      <c r="ES261" s="212"/>
      <c r="ET261" s="212"/>
      <c r="EU261" s="212"/>
      <c r="EV261" s="212"/>
      <c r="EW261" s="212"/>
      <c r="EX261" s="212"/>
      <c r="EY261" s="212"/>
      <c r="EZ261" s="212"/>
      <c r="FA261" s="212"/>
      <c r="FB261" s="212"/>
      <c r="FC261" s="212"/>
      <c r="FD261" s="212"/>
      <c r="FE261" s="212"/>
      <c r="FF261" s="212"/>
      <c r="FG261" s="212"/>
      <c r="FH261" s="212"/>
      <c r="FI261" s="212"/>
    </row>
    <row r="262" s="214" customFormat="true" ht="16.5" hidden="true" customHeight="false" outlineLevel="0" collapsed="false">
      <c r="A262" s="302"/>
      <c r="B262" s="303" t="str">
        <f aca="false">+B115</f>
        <v>a) grunty (w tym prawo użytkowania wieczystego gruntu)</v>
      </c>
      <c r="C262" s="300" t="str">
        <f aca="false">IF(C$113&lt;&gt;0,C115/C$113*100%," ")</f>
        <v> </v>
      </c>
      <c r="D262" s="300" t="str">
        <f aca="false">IF(D$113&lt;&gt;0,D115/D$113*100%," ")</f>
        <v> </v>
      </c>
      <c r="E262" s="300" t="str">
        <f aca="false">IF(E$113&lt;&gt;0,E115/E$113*100%," ")</f>
        <v> </v>
      </c>
      <c r="F262" s="300" t="str">
        <f aca="false">IF(F$113&lt;&gt;0,F115/F$113*100%," ")</f>
        <v> </v>
      </c>
      <c r="G262" s="300" t="str">
        <f aca="false">IF(G$113&lt;&gt;0,G115/G$113*100%," ")</f>
        <v> </v>
      </c>
      <c r="H262" s="300" t="str">
        <f aca="false">IF(H$113&lt;&gt;0,H115/H$113*100%," ")</f>
        <v> </v>
      </c>
      <c r="I262" s="301" t="str">
        <f aca="false">IF(I$113&lt;&gt;0,I115/I$113*100%," ")</f>
        <v> </v>
      </c>
      <c r="J262" s="301" t="str">
        <f aca="false">IF(J$113&lt;&gt;0,J115/J$113*100%," ")</f>
        <v> </v>
      </c>
      <c r="K262" s="21"/>
      <c r="L262" s="21"/>
      <c r="M262" s="21"/>
      <c r="N262" s="21"/>
      <c r="O262" s="21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  <c r="BI262" s="212"/>
      <c r="BJ262" s="212"/>
      <c r="BK262" s="212"/>
      <c r="BL262" s="212"/>
      <c r="BM262" s="212"/>
      <c r="BN262" s="212"/>
      <c r="BO262" s="212"/>
      <c r="BP262" s="212"/>
      <c r="BQ262" s="212"/>
      <c r="BR262" s="212"/>
      <c r="BS262" s="212"/>
      <c r="BT262" s="212"/>
      <c r="BU262" s="212"/>
      <c r="BV262" s="212"/>
      <c r="BW262" s="212"/>
      <c r="BX262" s="212"/>
      <c r="BY262" s="212"/>
      <c r="BZ262" s="212"/>
      <c r="CA262" s="212"/>
      <c r="CB262" s="212"/>
      <c r="CC262" s="212"/>
      <c r="CD262" s="212"/>
      <c r="CE262" s="212"/>
      <c r="CF262" s="212"/>
      <c r="CG262" s="212"/>
      <c r="CH262" s="212"/>
      <c r="CI262" s="212"/>
      <c r="CJ262" s="212"/>
      <c r="CK262" s="212"/>
      <c r="CL262" s="212"/>
      <c r="CM262" s="212"/>
      <c r="CN262" s="212"/>
      <c r="CO262" s="212"/>
      <c r="CP262" s="212"/>
      <c r="CQ262" s="212"/>
      <c r="CR262" s="212"/>
      <c r="CS262" s="212"/>
      <c r="CT262" s="212"/>
      <c r="CU262" s="212"/>
      <c r="CV262" s="212"/>
      <c r="CW262" s="212"/>
      <c r="CX262" s="212"/>
      <c r="CY262" s="212"/>
      <c r="CZ262" s="212"/>
      <c r="DA262" s="212"/>
      <c r="DB262" s="212"/>
      <c r="DC262" s="212"/>
      <c r="DD262" s="212"/>
      <c r="DE262" s="212"/>
      <c r="DF262" s="212"/>
      <c r="DG262" s="212"/>
      <c r="DH262" s="212"/>
      <c r="DI262" s="212"/>
      <c r="DJ262" s="212"/>
      <c r="DK262" s="212"/>
      <c r="DL262" s="212"/>
      <c r="DM262" s="212"/>
      <c r="DN262" s="212"/>
      <c r="DO262" s="212"/>
      <c r="DP262" s="212"/>
      <c r="DQ262" s="212"/>
      <c r="DR262" s="212"/>
      <c r="DS262" s="212"/>
      <c r="DT262" s="212"/>
      <c r="DU262" s="212"/>
      <c r="DV262" s="212"/>
      <c r="DW262" s="212"/>
      <c r="DX262" s="212"/>
      <c r="DY262" s="212"/>
      <c r="DZ262" s="212"/>
      <c r="EA262" s="212"/>
      <c r="EB262" s="212"/>
      <c r="EC262" s="212"/>
      <c r="ED262" s="212"/>
      <c r="EE262" s="212"/>
      <c r="EF262" s="212"/>
      <c r="EG262" s="212"/>
      <c r="EH262" s="212"/>
      <c r="EI262" s="212"/>
      <c r="EJ262" s="212"/>
      <c r="EK262" s="212"/>
      <c r="EL262" s="212"/>
      <c r="EM262" s="212"/>
      <c r="EN262" s="212"/>
      <c r="EO262" s="212"/>
      <c r="EP262" s="212"/>
      <c r="EQ262" s="212"/>
      <c r="ER262" s="212"/>
      <c r="ES262" s="212"/>
      <c r="ET262" s="212"/>
      <c r="EU262" s="212"/>
      <c r="EV262" s="212"/>
      <c r="EW262" s="212"/>
      <c r="EX262" s="212"/>
      <c r="EY262" s="212"/>
      <c r="EZ262" s="212"/>
      <c r="FA262" s="212"/>
      <c r="FB262" s="212"/>
      <c r="FC262" s="212"/>
      <c r="FD262" s="212"/>
      <c r="FE262" s="212"/>
      <c r="FF262" s="212"/>
      <c r="FG262" s="212"/>
      <c r="FH262" s="212"/>
      <c r="FI262" s="212"/>
    </row>
    <row r="263" s="214" customFormat="true" ht="16.5" hidden="true" customHeight="false" outlineLevel="0" collapsed="false">
      <c r="A263" s="304"/>
      <c r="B263" s="303" t="str">
        <f aca="false">+B116</f>
        <v>b) budynki, lokale i obiekty inżynierii lądowej i wodnej</v>
      </c>
      <c r="C263" s="300" t="str">
        <f aca="false">IF(C$113&lt;&gt;0,C116/C$113*100%," ")</f>
        <v> </v>
      </c>
      <c r="D263" s="300" t="str">
        <f aca="false">IF(D$113&lt;&gt;0,D116/D$113*100%," ")</f>
        <v> </v>
      </c>
      <c r="E263" s="300" t="str">
        <f aca="false">IF(E$113&lt;&gt;0,E116/E$113*100%," ")</f>
        <v> </v>
      </c>
      <c r="F263" s="300" t="str">
        <f aca="false">IF(F$113&lt;&gt;0,F116/F$113*100%," ")</f>
        <v> </v>
      </c>
      <c r="G263" s="300" t="str">
        <f aca="false">IF(G$113&lt;&gt;0,G116/G$113*100%," ")</f>
        <v> </v>
      </c>
      <c r="H263" s="300" t="str">
        <f aca="false">IF(H$113&lt;&gt;0,H116/H$113*100%," ")</f>
        <v> </v>
      </c>
      <c r="I263" s="301" t="str">
        <f aca="false">IF(I$113&lt;&gt;0,I116/I$113*100%," ")</f>
        <v> </v>
      </c>
      <c r="J263" s="301" t="str">
        <f aca="false">IF(J$113&lt;&gt;0,J116/J$113*100%," ")</f>
        <v> </v>
      </c>
      <c r="K263" s="21"/>
      <c r="L263" s="21"/>
      <c r="M263" s="21"/>
      <c r="N263" s="21"/>
      <c r="O263" s="21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  <c r="BI263" s="212"/>
      <c r="BJ263" s="212"/>
      <c r="BK263" s="212"/>
      <c r="BL263" s="212"/>
      <c r="BM263" s="212"/>
      <c r="BN263" s="212"/>
      <c r="BO263" s="212"/>
      <c r="BP263" s="212"/>
      <c r="BQ263" s="212"/>
      <c r="BR263" s="212"/>
      <c r="BS263" s="212"/>
      <c r="BT263" s="212"/>
      <c r="BU263" s="212"/>
      <c r="BV263" s="212"/>
      <c r="BW263" s="212"/>
      <c r="BX263" s="212"/>
      <c r="BY263" s="212"/>
      <c r="BZ263" s="212"/>
      <c r="CA263" s="212"/>
      <c r="CB263" s="212"/>
      <c r="CC263" s="212"/>
      <c r="CD263" s="212"/>
      <c r="CE263" s="212"/>
      <c r="CF263" s="212"/>
      <c r="CG263" s="212"/>
      <c r="CH263" s="212"/>
      <c r="CI263" s="212"/>
      <c r="CJ263" s="212"/>
      <c r="CK263" s="212"/>
      <c r="CL263" s="212"/>
      <c r="CM263" s="212"/>
      <c r="CN263" s="212"/>
      <c r="CO263" s="212"/>
      <c r="CP263" s="212"/>
      <c r="CQ263" s="212"/>
      <c r="CR263" s="212"/>
      <c r="CS263" s="212"/>
      <c r="CT263" s="212"/>
      <c r="CU263" s="212"/>
      <c r="CV263" s="212"/>
      <c r="CW263" s="212"/>
      <c r="CX263" s="212"/>
      <c r="CY263" s="212"/>
      <c r="CZ263" s="212"/>
      <c r="DA263" s="212"/>
      <c r="DB263" s="212"/>
      <c r="DC263" s="212"/>
      <c r="DD263" s="212"/>
      <c r="DE263" s="212"/>
      <c r="DF263" s="212"/>
      <c r="DG263" s="212"/>
      <c r="DH263" s="212"/>
      <c r="DI263" s="212"/>
      <c r="DJ263" s="212"/>
      <c r="DK263" s="212"/>
      <c r="DL263" s="212"/>
      <c r="DM263" s="212"/>
      <c r="DN263" s="212"/>
      <c r="DO263" s="212"/>
      <c r="DP263" s="212"/>
      <c r="DQ263" s="212"/>
      <c r="DR263" s="212"/>
      <c r="DS263" s="212"/>
      <c r="DT263" s="212"/>
      <c r="DU263" s="212"/>
      <c r="DV263" s="212"/>
      <c r="DW263" s="212"/>
      <c r="DX263" s="212"/>
      <c r="DY263" s="212"/>
      <c r="DZ263" s="212"/>
      <c r="EA263" s="212"/>
      <c r="EB263" s="212"/>
      <c r="EC263" s="212"/>
      <c r="ED263" s="212"/>
      <c r="EE263" s="212"/>
      <c r="EF263" s="212"/>
      <c r="EG263" s="212"/>
      <c r="EH263" s="212"/>
      <c r="EI263" s="212"/>
      <c r="EJ263" s="212"/>
      <c r="EK263" s="212"/>
      <c r="EL263" s="212"/>
      <c r="EM263" s="212"/>
      <c r="EN263" s="212"/>
      <c r="EO263" s="212"/>
      <c r="EP263" s="212"/>
      <c r="EQ263" s="212"/>
      <c r="ER263" s="212"/>
      <c r="ES263" s="212"/>
      <c r="ET263" s="212"/>
      <c r="EU263" s="212"/>
      <c r="EV263" s="212"/>
      <c r="EW263" s="212"/>
      <c r="EX263" s="212"/>
      <c r="EY263" s="212"/>
      <c r="EZ263" s="212"/>
      <c r="FA263" s="212"/>
      <c r="FB263" s="212"/>
      <c r="FC263" s="212"/>
      <c r="FD263" s="212"/>
      <c r="FE263" s="212"/>
      <c r="FF263" s="212"/>
      <c r="FG263" s="212"/>
      <c r="FH263" s="212"/>
      <c r="FI263" s="212"/>
    </row>
    <row r="264" s="214" customFormat="true" ht="16.5" hidden="true" customHeight="false" outlineLevel="0" collapsed="false">
      <c r="A264" s="304"/>
      <c r="B264" s="303" t="str">
        <f aca="false">+B117</f>
        <v>c) urządzenia techniczne i maszyny</v>
      </c>
      <c r="C264" s="300" t="str">
        <f aca="false">IF(C$113&lt;&gt;0,C117/C$113*100%," ")</f>
        <v> </v>
      </c>
      <c r="D264" s="300" t="str">
        <f aca="false">IF(D$113&lt;&gt;0,D117/D$113*100%," ")</f>
        <v> </v>
      </c>
      <c r="E264" s="300" t="str">
        <f aca="false">IF(E$113&lt;&gt;0,E117/E$113*100%," ")</f>
        <v> </v>
      </c>
      <c r="F264" s="300" t="str">
        <f aca="false">IF(F$113&lt;&gt;0,F117/F$113*100%," ")</f>
        <v> </v>
      </c>
      <c r="G264" s="300" t="str">
        <f aca="false">IF(G$113&lt;&gt;0,G117/G$113*100%," ")</f>
        <v> </v>
      </c>
      <c r="H264" s="300" t="str">
        <f aca="false">IF(H$113&lt;&gt;0,H117/H$113*100%," ")</f>
        <v> </v>
      </c>
      <c r="I264" s="301" t="str">
        <f aca="false">IF(I$113&lt;&gt;0,I117/I$113*100%," ")</f>
        <v> </v>
      </c>
      <c r="J264" s="301" t="str">
        <f aca="false">IF(J$113&lt;&gt;0,J117/J$113*100%," ")</f>
        <v> </v>
      </c>
      <c r="K264" s="21"/>
      <c r="L264" s="21"/>
      <c r="M264" s="21"/>
      <c r="N264" s="21"/>
      <c r="O264" s="21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  <c r="BI264" s="212"/>
      <c r="BJ264" s="212"/>
      <c r="BK264" s="212"/>
      <c r="BL264" s="212"/>
      <c r="BM264" s="212"/>
      <c r="BN264" s="212"/>
      <c r="BO264" s="212"/>
      <c r="BP264" s="212"/>
      <c r="BQ264" s="212"/>
      <c r="BR264" s="212"/>
      <c r="BS264" s="212"/>
      <c r="BT264" s="212"/>
      <c r="BU264" s="212"/>
      <c r="BV264" s="212"/>
      <c r="BW264" s="212"/>
      <c r="BX264" s="212"/>
      <c r="BY264" s="212"/>
      <c r="BZ264" s="212"/>
      <c r="CA264" s="212"/>
      <c r="CB264" s="212"/>
      <c r="CC264" s="212"/>
      <c r="CD264" s="212"/>
      <c r="CE264" s="212"/>
      <c r="CF264" s="212"/>
      <c r="CG264" s="212"/>
      <c r="CH264" s="212"/>
      <c r="CI264" s="212"/>
      <c r="CJ264" s="212"/>
      <c r="CK264" s="212"/>
      <c r="CL264" s="212"/>
      <c r="CM264" s="212"/>
      <c r="CN264" s="212"/>
      <c r="CO264" s="212"/>
      <c r="CP264" s="212"/>
      <c r="CQ264" s="212"/>
      <c r="CR264" s="212"/>
      <c r="CS264" s="212"/>
      <c r="CT264" s="212"/>
      <c r="CU264" s="212"/>
      <c r="CV264" s="212"/>
      <c r="CW264" s="212"/>
      <c r="CX264" s="212"/>
      <c r="CY264" s="212"/>
      <c r="CZ264" s="212"/>
      <c r="DA264" s="212"/>
      <c r="DB264" s="212"/>
      <c r="DC264" s="212"/>
      <c r="DD264" s="212"/>
      <c r="DE264" s="212"/>
      <c r="DF264" s="212"/>
      <c r="DG264" s="212"/>
      <c r="DH264" s="212"/>
      <c r="DI264" s="212"/>
      <c r="DJ264" s="212"/>
      <c r="DK264" s="212"/>
      <c r="DL264" s="212"/>
      <c r="DM264" s="212"/>
      <c r="DN264" s="212"/>
      <c r="DO264" s="212"/>
      <c r="DP264" s="212"/>
      <c r="DQ264" s="212"/>
      <c r="DR264" s="212"/>
      <c r="DS264" s="212"/>
      <c r="DT264" s="212"/>
      <c r="DU264" s="212"/>
      <c r="DV264" s="212"/>
      <c r="DW264" s="212"/>
      <c r="DX264" s="212"/>
      <c r="DY264" s="212"/>
      <c r="DZ264" s="212"/>
      <c r="EA264" s="212"/>
      <c r="EB264" s="212"/>
      <c r="EC264" s="212"/>
      <c r="ED264" s="212"/>
      <c r="EE264" s="212"/>
      <c r="EF264" s="212"/>
      <c r="EG264" s="212"/>
      <c r="EH264" s="212"/>
      <c r="EI264" s="212"/>
      <c r="EJ264" s="212"/>
      <c r="EK264" s="212"/>
      <c r="EL264" s="212"/>
      <c r="EM264" s="212"/>
      <c r="EN264" s="212"/>
      <c r="EO264" s="212"/>
      <c r="EP264" s="212"/>
      <c r="EQ264" s="212"/>
      <c r="ER264" s="212"/>
      <c r="ES264" s="212"/>
      <c r="ET264" s="212"/>
      <c r="EU264" s="212"/>
      <c r="EV264" s="212"/>
      <c r="EW264" s="212"/>
      <c r="EX264" s="212"/>
      <c r="EY264" s="212"/>
      <c r="EZ264" s="212"/>
      <c r="FA264" s="212"/>
      <c r="FB264" s="212"/>
      <c r="FC264" s="212"/>
      <c r="FD264" s="212"/>
      <c r="FE264" s="212"/>
      <c r="FF264" s="212"/>
      <c r="FG264" s="212"/>
      <c r="FH264" s="212"/>
      <c r="FI264" s="212"/>
    </row>
    <row r="265" s="214" customFormat="true" ht="16.5" hidden="true" customHeight="false" outlineLevel="0" collapsed="false">
      <c r="A265" s="304"/>
      <c r="B265" s="303" t="str">
        <f aca="false">+B118</f>
        <v>d) środki transportu</v>
      </c>
      <c r="C265" s="300" t="str">
        <f aca="false">IF(C$113&lt;&gt;0,C118/C$113*100%," ")</f>
        <v> </v>
      </c>
      <c r="D265" s="300" t="str">
        <f aca="false">IF(D$113&lt;&gt;0,D118/D$113*100%," ")</f>
        <v> </v>
      </c>
      <c r="E265" s="300" t="str">
        <f aca="false">IF(E$113&lt;&gt;0,E118/E$113*100%," ")</f>
        <v> </v>
      </c>
      <c r="F265" s="300" t="str">
        <f aca="false">IF(F$113&lt;&gt;0,F118/F$113*100%," ")</f>
        <v> </v>
      </c>
      <c r="G265" s="300" t="str">
        <f aca="false">IF(G$113&lt;&gt;0,G118/G$113*100%," ")</f>
        <v> </v>
      </c>
      <c r="H265" s="300" t="str">
        <f aca="false">IF(H$113&lt;&gt;0,H118/H$113*100%," ")</f>
        <v> </v>
      </c>
      <c r="I265" s="301" t="str">
        <f aca="false">IF(I$113&lt;&gt;0,I118/I$113*100%," ")</f>
        <v> </v>
      </c>
      <c r="J265" s="301" t="str">
        <f aca="false">IF(J$113&lt;&gt;0,J118/J$113*100%," ")</f>
        <v> </v>
      </c>
      <c r="K265" s="21"/>
      <c r="L265" s="21"/>
      <c r="M265" s="21"/>
      <c r="N265" s="21"/>
      <c r="O265" s="21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  <c r="BI265" s="212"/>
      <c r="BJ265" s="212"/>
      <c r="BK265" s="212"/>
      <c r="BL265" s="212"/>
      <c r="BM265" s="212"/>
      <c r="BN265" s="212"/>
      <c r="BO265" s="212"/>
      <c r="BP265" s="212"/>
      <c r="BQ265" s="212"/>
      <c r="BR265" s="212"/>
      <c r="BS265" s="212"/>
      <c r="BT265" s="212"/>
      <c r="BU265" s="212"/>
      <c r="BV265" s="212"/>
      <c r="BW265" s="212"/>
      <c r="BX265" s="212"/>
      <c r="BY265" s="212"/>
      <c r="BZ265" s="212"/>
      <c r="CA265" s="212"/>
      <c r="CB265" s="212"/>
      <c r="CC265" s="212"/>
      <c r="CD265" s="212"/>
      <c r="CE265" s="212"/>
      <c r="CF265" s="212"/>
      <c r="CG265" s="212"/>
      <c r="CH265" s="212"/>
      <c r="CI265" s="212"/>
      <c r="CJ265" s="212"/>
      <c r="CK265" s="212"/>
      <c r="CL265" s="212"/>
      <c r="CM265" s="212"/>
      <c r="CN265" s="212"/>
      <c r="CO265" s="212"/>
      <c r="CP265" s="212"/>
      <c r="CQ265" s="212"/>
      <c r="CR265" s="212"/>
      <c r="CS265" s="212"/>
      <c r="CT265" s="212"/>
      <c r="CU265" s="212"/>
      <c r="CV265" s="212"/>
      <c r="CW265" s="212"/>
      <c r="CX265" s="212"/>
      <c r="CY265" s="212"/>
      <c r="CZ265" s="212"/>
      <c r="DA265" s="212"/>
      <c r="DB265" s="212"/>
      <c r="DC265" s="212"/>
      <c r="DD265" s="212"/>
      <c r="DE265" s="212"/>
      <c r="DF265" s="212"/>
      <c r="DG265" s="212"/>
      <c r="DH265" s="212"/>
      <c r="DI265" s="212"/>
      <c r="DJ265" s="212"/>
      <c r="DK265" s="212"/>
      <c r="DL265" s="212"/>
      <c r="DM265" s="212"/>
      <c r="DN265" s="212"/>
      <c r="DO265" s="212"/>
      <c r="DP265" s="212"/>
      <c r="DQ265" s="212"/>
      <c r="DR265" s="212"/>
      <c r="DS265" s="212"/>
      <c r="DT265" s="212"/>
      <c r="DU265" s="212"/>
      <c r="DV265" s="212"/>
      <c r="DW265" s="212"/>
      <c r="DX265" s="212"/>
      <c r="DY265" s="212"/>
      <c r="DZ265" s="212"/>
      <c r="EA265" s="212"/>
      <c r="EB265" s="212"/>
      <c r="EC265" s="212"/>
      <c r="ED265" s="212"/>
      <c r="EE265" s="212"/>
      <c r="EF265" s="212"/>
      <c r="EG265" s="212"/>
      <c r="EH265" s="212"/>
      <c r="EI265" s="212"/>
      <c r="EJ265" s="212"/>
      <c r="EK265" s="212"/>
      <c r="EL265" s="212"/>
      <c r="EM265" s="212"/>
      <c r="EN265" s="212"/>
      <c r="EO265" s="212"/>
      <c r="EP265" s="212"/>
      <c r="EQ265" s="212"/>
      <c r="ER265" s="212"/>
      <c r="ES265" s="212"/>
      <c r="ET265" s="212"/>
      <c r="EU265" s="212"/>
      <c r="EV265" s="212"/>
      <c r="EW265" s="212"/>
      <c r="EX265" s="212"/>
      <c r="EY265" s="212"/>
      <c r="EZ265" s="212"/>
      <c r="FA265" s="212"/>
      <c r="FB265" s="212"/>
      <c r="FC265" s="212"/>
      <c r="FD265" s="212"/>
      <c r="FE265" s="212"/>
      <c r="FF265" s="212"/>
      <c r="FG265" s="212"/>
      <c r="FH265" s="212"/>
      <c r="FI265" s="212"/>
    </row>
    <row r="266" s="214" customFormat="true" ht="16.5" hidden="true" customHeight="false" outlineLevel="0" collapsed="false">
      <c r="A266" s="304"/>
      <c r="B266" s="303" t="str">
        <f aca="false">+B119</f>
        <v>e) inne środki trwałe</v>
      </c>
      <c r="C266" s="300" t="str">
        <f aca="false">IF(C$113&lt;&gt;0,C119/C$113*100%," ")</f>
        <v> </v>
      </c>
      <c r="D266" s="300" t="str">
        <f aca="false">IF(D$113&lt;&gt;0,D119/D$113*100%," ")</f>
        <v> </v>
      </c>
      <c r="E266" s="300" t="str">
        <f aca="false">IF(E$113&lt;&gt;0,E119/E$113*100%," ")</f>
        <v> </v>
      </c>
      <c r="F266" s="300" t="str">
        <f aca="false">IF(F$113&lt;&gt;0,F119/F$113*100%," ")</f>
        <v> </v>
      </c>
      <c r="G266" s="300" t="str">
        <f aca="false">IF(G$113&lt;&gt;0,G119/G$113*100%," ")</f>
        <v> </v>
      </c>
      <c r="H266" s="300" t="str">
        <f aca="false">IF(H$113&lt;&gt;0,H119/H$113*100%," ")</f>
        <v> </v>
      </c>
      <c r="I266" s="301" t="str">
        <f aca="false">IF(I$113&lt;&gt;0,I119/I$113*100%," ")</f>
        <v> </v>
      </c>
      <c r="J266" s="301" t="str">
        <f aca="false">IF(J$113&lt;&gt;0,J119/J$113*100%," ")</f>
        <v> </v>
      </c>
      <c r="K266" s="21"/>
      <c r="L266" s="21"/>
      <c r="M266" s="21"/>
      <c r="N266" s="21"/>
      <c r="O266" s="21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  <c r="BI266" s="212"/>
      <c r="BJ266" s="212"/>
      <c r="BK266" s="212"/>
      <c r="BL266" s="212"/>
      <c r="BM266" s="212"/>
      <c r="BN266" s="212"/>
      <c r="BO266" s="212"/>
      <c r="BP266" s="212"/>
      <c r="BQ266" s="212"/>
      <c r="BR266" s="212"/>
      <c r="BS266" s="212"/>
      <c r="BT266" s="212"/>
      <c r="BU266" s="212"/>
      <c r="BV266" s="212"/>
      <c r="BW266" s="212"/>
      <c r="BX266" s="212"/>
      <c r="BY266" s="212"/>
      <c r="BZ266" s="212"/>
      <c r="CA266" s="212"/>
      <c r="CB266" s="212"/>
      <c r="CC266" s="212"/>
      <c r="CD266" s="212"/>
      <c r="CE266" s="212"/>
      <c r="CF266" s="212"/>
      <c r="CG266" s="212"/>
      <c r="CH266" s="212"/>
      <c r="CI266" s="212"/>
      <c r="CJ266" s="212"/>
      <c r="CK266" s="212"/>
      <c r="CL266" s="212"/>
      <c r="CM266" s="212"/>
      <c r="CN266" s="212"/>
      <c r="CO266" s="212"/>
      <c r="CP266" s="212"/>
      <c r="CQ266" s="212"/>
      <c r="CR266" s="212"/>
      <c r="CS266" s="212"/>
      <c r="CT266" s="212"/>
      <c r="CU266" s="212"/>
      <c r="CV266" s="212"/>
      <c r="CW266" s="212"/>
      <c r="CX266" s="212"/>
      <c r="CY266" s="212"/>
      <c r="CZ266" s="212"/>
      <c r="DA266" s="212"/>
      <c r="DB266" s="212"/>
      <c r="DC266" s="212"/>
      <c r="DD266" s="212"/>
      <c r="DE266" s="212"/>
      <c r="DF266" s="212"/>
      <c r="DG266" s="212"/>
      <c r="DH266" s="212"/>
      <c r="DI266" s="212"/>
      <c r="DJ266" s="212"/>
      <c r="DK266" s="212"/>
      <c r="DL266" s="212"/>
      <c r="DM266" s="212"/>
      <c r="DN266" s="212"/>
      <c r="DO266" s="212"/>
      <c r="DP266" s="212"/>
      <c r="DQ266" s="212"/>
      <c r="DR266" s="212"/>
      <c r="DS266" s="212"/>
      <c r="DT266" s="212"/>
      <c r="DU266" s="212"/>
      <c r="DV266" s="212"/>
      <c r="DW266" s="212"/>
      <c r="DX266" s="212"/>
      <c r="DY266" s="212"/>
      <c r="DZ266" s="212"/>
      <c r="EA266" s="212"/>
      <c r="EB266" s="212"/>
      <c r="EC266" s="212"/>
      <c r="ED266" s="212"/>
      <c r="EE266" s="212"/>
      <c r="EF266" s="212"/>
      <c r="EG266" s="212"/>
      <c r="EH266" s="212"/>
      <c r="EI266" s="212"/>
      <c r="EJ266" s="212"/>
      <c r="EK266" s="212"/>
      <c r="EL266" s="212"/>
      <c r="EM266" s="212"/>
      <c r="EN266" s="212"/>
      <c r="EO266" s="212"/>
      <c r="EP266" s="212"/>
      <c r="EQ266" s="212"/>
      <c r="ER266" s="212"/>
      <c r="ES266" s="212"/>
      <c r="ET266" s="212"/>
      <c r="EU266" s="212"/>
      <c r="EV266" s="212"/>
      <c r="EW266" s="212"/>
      <c r="EX266" s="212"/>
      <c r="EY266" s="212"/>
      <c r="EZ266" s="212"/>
      <c r="FA266" s="212"/>
      <c r="FB266" s="212"/>
      <c r="FC266" s="212"/>
      <c r="FD266" s="212"/>
      <c r="FE266" s="212"/>
      <c r="FF266" s="212"/>
      <c r="FG266" s="212"/>
      <c r="FH266" s="212"/>
      <c r="FI266" s="212"/>
    </row>
    <row r="267" s="214" customFormat="true" ht="16.5" hidden="true" customHeight="false" outlineLevel="0" collapsed="false">
      <c r="A267" s="304" t="str">
        <f aca="false">+A120</f>
        <v>2.</v>
      </c>
      <c r="B267" s="303" t="str">
        <f aca="false">+B120</f>
        <v>Środki trwałe w budowie - Inwestycje rozpoczęte </v>
      </c>
      <c r="C267" s="300" t="str">
        <f aca="false">IF(C$113&lt;&gt;0,C120/C$113*100%," ")</f>
        <v> </v>
      </c>
      <c r="D267" s="300" t="str">
        <f aca="false">IF(D$113&lt;&gt;0,D120/D$113*100%," ")</f>
        <v> </v>
      </c>
      <c r="E267" s="300" t="str">
        <f aca="false">IF(E$113&lt;&gt;0,E120/E$113*100%," ")</f>
        <v> </v>
      </c>
      <c r="F267" s="300" t="str">
        <f aca="false">IF(F$113&lt;&gt;0,F120/F$113*100%," ")</f>
        <v> </v>
      </c>
      <c r="G267" s="300" t="str">
        <f aca="false">IF(G$113&lt;&gt;0,G120/G$113*100%," ")</f>
        <v> </v>
      </c>
      <c r="H267" s="300" t="str">
        <f aca="false">IF(H$113&lt;&gt;0,H120/H$113*100%," ")</f>
        <v> </v>
      </c>
      <c r="I267" s="301" t="str">
        <f aca="false">IF(I$113&lt;&gt;0,I120/I$113*100%," ")</f>
        <v> </v>
      </c>
      <c r="J267" s="301" t="str">
        <f aca="false">IF(J$113&lt;&gt;0,J120/J$113*100%," ")</f>
        <v> </v>
      </c>
      <c r="K267" s="21"/>
      <c r="L267" s="21"/>
      <c r="M267" s="21"/>
      <c r="N267" s="21"/>
      <c r="O267" s="21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  <c r="BI267" s="212"/>
      <c r="BJ267" s="212"/>
      <c r="BK267" s="212"/>
      <c r="BL267" s="212"/>
      <c r="BM267" s="212"/>
      <c r="BN267" s="212"/>
      <c r="BO267" s="212"/>
      <c r="BP267" s="212"/>
      <c r="BQ267" s="212"/>
      <c r="BR267" s="212"/>
      <c r="BS267" s="212"/>
      <c r="BT267" s="212"/>
      <c r="BU267" s="212"/>
      <c r="BV267" s="212"/>
      <c r="BW267" s="212"/>
      <c r="BX267" s="212"/>
      <c r="BY267" s="212"/>
      <c r="BZ267" s="212"/>
      <c r="CA267" s="212"/>
      <c r="CB267" s="212"/>
      <c r="CC267" s="212"/>
      <c r="CD267" s="212"/>
      <c r="CE267" s="212"/>
      <c r="CF267" s="212"/>
      <c r="CG267" s="212"/>
      <c r="CH267" s="212"/>
      <c r="CI267" s="212"/>
      <c r="CJ267" s="212"/>
      <c r="CK267" s="212"/>
      <c r="CL267" s="212"/>
      <c r="CM267" s="212"/>
      <c r="CN267" s="212"/>
      <c r="CO267" s="212"/>
      <c r="CP267" s="212"/>
      <c r="CQ267" s="212"/>
      <c r="CR267" s="212"/>
      <c r="CS267" s="212"/>
      <c r="CT267" s="212"/>
      <c r="CU267" s="212"/>
      <c r="CV267" s="212"/>
      <c r="CW267" s="212"/>
      <c r="CX267" s="212"/>
      <c r="CY267" s="212"/>
      <c r="CZ267" s="212"/>
      <c r="DA267" s="212"/>
      <c r="DB267" s="212"/>
      <c r="DC267" s="212"/>
      <c r="DD267" s="212"/>
      <c r="DE267" s="212"/>
      <c r="DF267" s="212"/>
      <c r="DG267" s="212"/>
      <c r="DH267" s="212"/>
      <c r="DI267" s="212"/>
      <c r="DJ267" s="212"/>
      <c r="DK267" s="212"/>
      <c r="DL267" s="212"/>
      <c r="DM267" s="212"/>
      <c r="DN267" s="212"/>
      <c r="DO267" s="212"/>
      <c r="DP267" s="212"/>
      <c r="DQ267" s="212"/>
      <c r="DR267" s="212"/>
      <c r="DS267" s="212"/>
      <c r="DT267" s="212"/>
      <c r="DU267" s="212"/>
      <c r="DV267" s="212"/>
      <c r="DW267" s="212"/>
      <c r="DX267" s="212"/>
      <c r="DY267" s="212"/>
      <c r="DZ267" s="212"/>
      <c r="EA267" s="212"/>
      <c r="EB267" s="212"/>
      <c r="EC267" s="212"/>
      <c r="ED267" s="212"/>
      <c r="EE267" s="212"/>
      <c r="EF267" s="212"/>
      <c r="EG267" s="212"/>
      <c r="EH267" s="212"/>
      <c r="EI267" s="212"/>
      <c r="EJ267" s="212"/>
      <c r="EK267" s="212"/>
      <c r="EL267" s="212"/>
      <c r="EM267" s="212"/>
      <c r="EN267" s="212"/>
      <c r="EO267" s="212"/>
      <c r="EP267" s="212"/>
      <c r="EQ267" s="212"/>
      <c r="ER267" s="212"/>
      <c r="ES267" s="212"/>
      <c r="ET267" s="212"/>
      <c r="EU267" s="212"/>
      <c r="EV267" s="212"/>
      <c r="EW267" s="212"/>
      <c r="EX267" s="212"/>
      <c r="EY267" s="212"/>
      <c r="EZ267" s="212"/>
      <c r="FA267" s="212"/>
      <c r="FB267" s="212"/>
      <c r="FC267" s="212"/>
      <c r="FD267" s="212"/>
      <c r="FE267" s="212"/>
      <c r="FF267" s="212"/>
      <c r="FG267" s="212"/>
      <c r="FH267" s="212"/>
      <c r="FI267" s="212"/>
    </row>
    <row r="268" s="214" customFormat="true" ht="16.5" hidden="true" customHeight="false" outlineLevel="0" collapsed="false">
      <c r="A268" s="305" t="str">
        <f aca="false">+A121</f>
        <v>3.</v>
      </c>
      <c r="B268" s="306" t="str">
        <f aca="false">+B121</f>
        <v>Zaliczki na środki trwałe w budowie - Zaliczki na poczet inwestycji</v>
      </c>
      <c r="C268" s="300" t="str">
        <f aca="false">IF(C$113&lt;&gt;0,C121/C$113*100%," ")</f>
        <v> </v>
      </c>
      <c r="D268" s="300" t="str">
        <f aca="false">IF(D$113&lt;&gt;0,D121/D$113*100%," ")</f>
        <v> </v>
      </c>
      <c r="E268" s="300" t="str">
        <f aca="false">IF(E$113&lt;&gt;0,E121/E$113*100%," ")</f>
        <v> </v>
      </c>
      <c r="F268" s="300" t="str">
        <f aca="false">IF(F$113&lt;&gt;0,F121/F$113*100%," ")</f>
        <v> </v>
      </c>
      <c r="G268" s="300" t="str">
        <f aca="false">IF(G$113&lt;&gt;0,G121/G$113*100%," ")</f>
        <v> </v>
      </c>
      <c r="H268" s="300" t="str">
        <f aca="false">IF(H$113&lt;&gt;0,H121/H$113*100%," ")</f>
        <v> </v>
      </c>
      <c r="I268" s="301" t="str">
        <f aca="false">IF(I$113&lt;&gt;0,I121/I$113*100%," ")</f>
        <v> </v>
      </c>
      <c r="J268" s="301" t="str">
        <f aca="false">IF(J$113&lt;&gt;0,J121/J$113*100%," ")</f>
        <v> </v>
      </c>
      <c r="K268" s="21"/>
      <c r="L268" s="21"/>
      <c r="M268" s="21"/>
      <c r="N268" s="21"/>
      <c r="O268" s="21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  <c r="BI268" s="212"/>
      <c r="BJ268" s="212"/>
      <c r="BK268" s="212"/>
      <c r="BL268" s="212"/>
      <c r="BM268" s="212"/>
      <c r="BN268" s="212"/>
      <c r="BO268" s="212"/>
      <c r="BP268" s="212"/>
      <c r="BQ268" s="212"/>
      <c r="BR268" s="212"/>
      <c r="BS268" s="212"/>
      <c r="BT268" s="212"/>
      <c r="BU268" s="212"/>
      <c r="BV268" s="212"/>
      <c r="BW268" s="212"/>
      <c r="BX268" s="212"/>
      <c r="BY268" s="212"/>
      <c r="BZ268" s="212"/>
      <c r="CA268" s="212"/>
      <c r="CB268" s="212"/>
      <c r="CC268" s="212"/>
      <c r="CD268" s="212"/>
      <c r="CE268" s="212"/>
      <c r="CF268" s="212"/>
      <c r="CG268" s="212"/>
      <c r="CH268" s="212"/>
      <c r="CI268" s="212"/>
      <c r="CJ268" s="212"/>
      <c r="CK268" s="212"/>
      <c r="CL268" s="212"/>
      <c r="CM268" s="212"/>
      <c r="CN268" s="212"/>
      <c r="CO268" s="212"/>
      <c r="CP268" s="212"/>
      <c r="CQ268" s="212"/>
      <c r="CR268" s="212"/>
      <c r="CS268" s="212"/>
      <c r="CT268" s="212"/>
      <c r="CU268" s="212"/>
      <c r="CV268" s="212"/>
      <c r="CW268" s="212"/>
      <c r="CX268" s="212"/>
      <c r="CY268" s="212"/>
      <c r="CZ268" s="212"/>
      <c r="DA268" s="212"/>
      <c r="DB268" s="212"/>
      <c r="DC268" s="212"/>
      <c r="DD268" s="212"/>
      <c r="DE268" s="212"/>
      <c r="DF268" s="212"/>
      <c r="DG268" s="212"/>
      <c r="DH268" s="212"/>
      <c r="DI268" s="212"/>
      <c r="DJ268" s="212"/>
      <c r="DK268" s="212"/>
      <c r="DL268" s="212"/>
      <c r="DM268" s="212"/>
      <c r="DN268" s="212"/>
      <c r="DO268" s="212"/>
      <c r="DP268" s="212"/>
      <c r="DQ268" s="212"/>
      <c r="DR268" s="212"/>
      <c r="DS268" s="212"/>
      <c r="DT268" s="212"/>
      <c r="DU268" s="212"/>
      <c r="DV268" s="212"/>
      <c r="DW268" s="212"/>
      <c r="DX268" s="212"/>
      <c r="DY268" s="212"/>
      <c r="DZ268" s="212"/>
      <c r="EA268" s="212"/>
      <c r="EB268" s="212"/>
      <c r="EC268" s="212"/>
      <c r="ED268" s="212"/>
      <c r="EE268" s="212"/>
      <c r="EF268" s="212"/>
      <c r="EG268" s="212"/>
      <c r="EH268" s="212"/>
      <c r="EI268" s="212"/>
      <c r="EJ268" s="212"/>
      <c r="EK268" s="212"/>
      <c r="EL268" s="212"/>
      <c r="EM268" s="212"/>
      <c r="EN268" s="212"/>
      <c r="EO268" s="212"/>
      <c r="EP268" s="212"/>
      <c r="EQ268" s="212"/>
      <c r="ER268" s="212"/>
      <c r="ES268" s="212"/>
      <c r="ET268" s="212"/>
      <c r="EU268" s="212"/>
      <c r="EV268" s="212"/>
      <c r="EW268" s="212"/>
      <c r="EX268" s="212"/>
      <c r="EY268" s="212"/>
      <c r="EZ268" s="212"/>
      <c r="FA268" s="212"/>
      <c r="FB268" s="212"/>
      <c r="FC268" s="212"/>
      <c r="FD268" s="212"/>
      <c r="FE268" s="212"/>
      <c r="FF268" s="212"/>
      <c r="FG268" s="212"/>
      <c r="FH268" s="212"/>
      <c r="FI268" s="212"/>
    </row>
    <row r="269" s="214" customFormat="true" ht="21" hidden="true" customHeight="true" outlineLevel="0" collapsed="false">
      <c r="A269" s="307" t="str">
        <f aca="false">+A122</f>
        <v>III.</v>
      </c>
      <c r="B269" s="183" t="str">
        <f aca="false">+B122</f>
        <v>Należności długoterminowe  (1+2)</v>
      </c>
      <c r="C269" s="294" t="str">
        <f aca="false">IF(C$257&lt;&gt;0,C122/C$257*100%," ")</f>
        <v> </v>
      </c>
      <c r="D269" s="294" t="str">
        <f aca="false">IF(D$257&lt;&gt;0,D122/D$257*100%," ")</f>
        <v> </v>
      </c>
      <c r="E269" s="294" t="str">
        <f aca="false">IF(E$257&lt;&gt;0,E122/E$257*100%," ")</f>
        <v> </v>
      </c>
      <c r="F269" s="294" t="str">
        <f aca="false">IF(F$257&lt;&gt;0,F122/F$257*100%," ")</f>
        <v> </v>
      </c>
      <c r="G269" s="294" t="str">
        <f aca="false">IF(G$257&lt;&gt;0,G122/G$257*100%," ")</f>
        <v> </v>
      </c>
      <c r="H269" s="294" t="str">
        <f aca="false">IF(H$257&lt;&gt;0,H122/H$257*100%," ")</f>
        <v> </v>
      </c>
      <c r="I269" s="295" t="str">
        <f aca="false">IF(I$257&lt;&gt;0,I122/I$257*100%," ")</f>
        <v> </v>
      </c>
      <c r="J269" s="295" t="str">
        <f aca="false">IF(J$257&lt;&gt;0,J122/J$257*100%," ")</f>
        <v> </v>
      </c>
      <c r="K269" s="21"/>
      <c r="L269" s="21"/>
      <c r="M269" s="21"/>
      <c r="N269" s="21"/>
      <c r="O269" s="21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  <c r="BI269" s="212"/>
      <c r="BJ269" s="212"/>
      <c r="BK269" s="212"/>
      <c r="BL269" s="212"/>
      <c r="BM269" s="212"/>
      <c r="BN269" s="212"/>
      <c r="BO269" s="212"/>
      <c r="BP269" s="212"/>
      <c r="BQ269" s="212"/>
      <c r="BR269" s="212"/>
      <c r="BS269" s="212"/>
      <c r="BT269" s="212"/>
      <c r="BU269" s="212"/>
      <c r="BV269" s="212"/>
      <c r="BW269" s="212"/>
      <c r="BX269" s="212"/>
      <c r="BY269" s="212"/>
      <c r="BZ269" s="212"/>
      <c r="CA269" s="212"/>
      <c r="CB269" s="212"/>
      <c r="CC269" s="212"/>
      <c r="CD269" s="212"/>
      <c r="CE269" s="212"/>
      <c r="CF269" s="212"/>
      <c r="CG269" s="212"/>
      <c r="CH269" s="212"/>
      <c r="CI269" s="212"/>
      <c r="CJ269" s="212"/>
      <c r="CK269" s="212"/>
      <c r="CL269" s="212"/>
      <c r="CM269" s="212"/>
      <c r="CN269" s="212"/>
      <c r="CO269" s="212"/>
      <c r="CP269" s="212"/>
      <c r="CQ269" s="212"/>
      <c r="CR269" s="212"/>
      <c r="CS269" s="212"/>
      <c r="CT269" s="212"/>
      <c r="CU269" s="212"/>
      <c r="CV269" s="212"/>
      <c r="CW269" s="212"/>
      <c r="CX269" s="212"/>
      <c r="CY269" s="212"/>
      <c r="CZ269" s="212"/>
      <c r="DA269" s="212"/>
      <c r="DB269" s="212"/>
      <c r="DC269" s="212"/>
      <c r="DD269" s="212"/>
      <c r="DE269" s="212"/>
      <c r="DF269" s="212"/>
      <c r="DG269" s="212"/>
      <c r="DH269" s="212"/>
      <c r="DI269" s="212"/>
      <c r="DJ269" s="212"/>
      <c r="DK269" s="212"/>
      <c r="DL269" s="212"/>
      <c r="DM269" s="212"/>
      <c r="DN269" s="212"/>
      <c r="DO269" s="212"/>
      <c r="DP269" s="212"/>
      <c r="DQ269" s="212"/>
      <c r="DR269" s="212"/>
      <c r="DS269" s="212"/>
      <c r="DT269" s="212"/>
      <c r="DU269" s="212"/>
      <c r="DV269" s="212"/>
      <c r="DW269" s="212"/>
      <c r="DX269" s="212"/>
      <c r="DY269" s="212"/>
      <c r="DZ269" s="212"/>
      <c r="EA269" s="212"/>
      <c r="EB269" s="212"/>
      <c r="EC269" s="212"/>
      <c r="ED269" s="212"/>
      <c r="EE269" s="212"/>
      <c r="EF269" s="212"/>
      <c r="EG269" s="212"/>
      <c r="EH269" s="212"/>
      <c r="EI269" s="212"/>
      <c r="EJ269" s="212"/>
      <c r="EK269" s="212"/>
      <c r="EL269" s="212"/>
      <c r="EM269" s="212"/>
      <c r="EN269" s="212"/>
      <c r="EO269" s="212"/>
      <c r="EP269" s="212"/>
      <c r="EQ269" s="212"/>
      <c r="ER269" s="212"/>
      <c r="ES269" s="212"/>
      <c r="ET269" s="212"/>
      <c r="EU269" s="212"/>
      <c r="EV269" s="212"/>
      <c r="EW269" s="212"/>
      <c r="EX269" s="212"/>
      <c r="EY269" s="212"/>
      <c r="EZ269" s="212"/>
      <c r="FA269" s="212"/>
      <c r="FB269" s="212"/>
      <c r="FC269" s="212"/>
      <c r="FD269" s="212"/>
      <c r="FE269" s="212"/>
      <c r="FF269" s="212"/>
      <c r="FG269" s="212"/>
      <c r="FH269" s="212"/>
      <c r="FI269" s="212"/>
    </row>
    <row r="270" s="214" customFormat="true" ht="16.5" hidden="true" customHeight="false" outlineLevel="0" collapsed="false">
      <c r="A270" s="308" t="str">
        <f aca="false">+A123</f>
        <v>1.</v>
      </c>
      <c r="B270" s="309" t="str">
        <f aca="false">+B123</f>
        <v>Od jednostek powiązanych</v>
      </c>
      <c r="C270" s="300" t="str">
        <f aca="false">IF(C$122&lt;&gt;0,C123/C$122*100%," ")</f>
        <v> </v>
      </c>
      <c r="D270" s="300" t="str">
        <f aca="false">IF(D$122&lt;&gt;0,D123/D$122*100%," ")</f>
        <v> </v>
      </c>
      <c r="E270" s="300" t="str">
        <f aca="false">IF(E$122&lt;&gt;0,E123/E$122*100%," ")</f>
        <v> </v>
      </c>
      <c r="F270" s="300" t="str">
        <f aca="false">IF(F$122&lt;&gt;0,F123/F$122*100%," ")</f>
        <v> </v>
      </c>
      <c r="G270" s="300" t="str">
        <f aca="false">IF(G$122&lt;&gt;0,G123/G$122*100%," ")</f>
        <v> </v>
      </c>
      <c r="H270" s="300" t="str">
        <f aca="false">IF(H$122&lt;&gt;0,H123/H$122*100%," ")</f>
        <v> </v>
      </c>
      <c r="I270" s="301" t="str">
        <f aca="false">IF(I$122&lt;&gt;0,I123/I$122*100%," ")</f>
        <v> </v>
      </c>
      <c r="J270" s="301" t="str">
        <f aca="false">IF(J$122&lt;&gt;0,J123/J$122*100%," ")</f>
        <v> </v>
      </c>
      <c r="K270" s="21"/>
      <c r="L270" s="21"/>
      <c r="M270" s="21"/>
      <c r="N270" s="21"/>
      <c r="O270" s="21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  <c r="BI270" s="212"/>
      <c r="BJ270" s="212"/>
      <c r="BK270" s="212"/>
      <c r="BL270" s="212"/>
      <c r="BM270" s="212"/>
      <c r="BN270" s="212"/>
      <c r="BO270" s="212"/>
      <c r="BP270" s="212"/>
      <c r="BQ270" s="212"/>
      <c r="BR270" s="212"/>
      <c r="BS270" s="212"/>
      <c r="BT270" s="212"/>
      <c r="BU270" s="212"/>
      <c r="BV270" s="212"/>
      <c r="BW270" s="212"/>
      <c r="BX270" s="212"/>
      <c r="BY270" s="212"/>
      <c r="BZ270" s="212"/>
      <c r="CA270" s="212"/>
      <c r="CB270" s="212"/>
      <c r="CC270" s="212"/>
      <c r="CD270" s="212"/>
      <c r="CE270" s="212"/>
      <c r="CF270" s="212"/>
      <c r="CG270" s="212"/>
      <c r="CH270" s="212"/>
      <c r="CI270" s="212"/>
      <c r="CJ270" s="212"/>
      <c r="CK270" s="212"/>
      <c r="CL270" s="212"/>
      <c r="CM270" s="212"/>
      <c r="CN270" s="212"/>
      <c r="CO270" s="212"/>
      <c r="CP270" s="212"/>
      <c r="CQ270" s="212"/>
      <c r="CR270" s="212"/>
      <c r="CS270" s="212"/>
      <c r="CT270" s="212"/>
      <c r="CU270" s="212"/>
      <c r="CV270" s="212"/>
      <c r="CW270" s="212"/>
      <c r="CX270" s="212"/>
      <c r="CY270" s="212"/>
      <c r="CZ270" s="212"/>
      <c r="DA270" s="212"/>
      <c r="DB270" s="212"/>
      <c r="DC270" s="212"/>
      <c r="DD270" s="212"/>
      <c r="DE270" s="212"/>
      <c r="DF270" s="212"/>
      <c r="DG270" s="212"/>
      <c r="DH270" s="212"/>
      <c r="DI270" s="212"/>
      <c r="DJ270" s="212"/>
      <c r="DK270" s="212"/>
      <c r="DL270" s="212"/>
      <c r="DM270" s="212"/>
      <c r="DN270" s="212"/>
      <c r="DO270" s="212"/>
      <c r="DP270" s="212"/>
      <c r="DQ270" s="212"/>
      <c r="DR270" s="212"/>
      <c r="DS270" s="212"/>
      <c r="DT270" s="212"/>
      <c r="DU270" s="212"/>
      <c r="DV270" s="212"/>
      <c r="DW270" s="212"/>
      <c r="DX270" s="212"/>
      <c r="DY270" s="212"/>
      <c r="DZ270" s="212"/>
      <c r="EA270" s="212"/>
      <c r="EB270" s="212"/>
      <c r="EC270" s="212"/>
      <c r="ED270" s="212"/>
      <c r="EE270" s="212"/>
      <c r="EF270" s="212"/>
      <c r="EG270" s="212"/>
      <c r="EH270" s="212"/>
      <c r="EI270" s="212"/>
      <c r="EJ270" s="212"/>
      <c r="EK270" s="212"/>
      <c r="EL270" s="212"/>
      <c r="EM270" s="212"/>
      <c r="EN270" s="212"/>
      <c r="EO270" s="212"/>
      <c r="EP270" s="212"/>
      <c r="EQ270" s="212"/>
      <c r="ER270" s="212"/>
      <c r="ES270" s="212"/>
      <c r="ET270" s="212"/>
      <c r="EU270" s="212"/>
      <c r="EV270" s="212"/>
      <c r="EW270" s="212"/>
      <c r="EX270" s="212"/>
      <c r="EY270" s="212"/>
      <c r="EZ270" s="212"/>
      <c r="FA270" s="212"/>
      <c r="FB270" s="212"/>
      <c r="FC270" s="212"/>
      <c r="FD270" s="212"/>
      <c r="FE270" s="212"/>
      <c r="FF270" s="212"/>
      <c r="FG270" s="212"/>
      <c r="FH270" s="212"/>
      <c r="FI270" s="212"/>
    </row>
    <row r="271" s="214" customFormat="true" ht="16.5" hidden="true" customHeight="false" outlineLevel="0" collapsed="false">
      <c r="A271" s="305" t="str">
        <f aca="false">+A124</f>
        <v>2.</v>
      </c>
      <c r="B271" s="306" t="str">
        <f aca="false">+B124</f>
        <v>Od pozostałych jednostek</v>
      </c>
      <c r="C271" s="300" t="str">
        <f aca="false">IF(C$122&lt;&gt;0,C124/C$122*100%," ")</f>
        <v> </v>
      </c>
      <c r="D271" s="300" t="str">
        <f aca="false">IF(D$122&lt;&gt;0,D124/D$122*100%," ")</f>
        <v> </v>
      </c>
      <c r="E271" s="300" t="str">
        <f aca="false">IF(E$122&lt;&gt;0,E124/E$122*100%," ")</f>
        <v> </v>
      </c>
      <c r="F271" s="300" t="str">
        <f aca="false">IF(F$122&lt;&gt;0,F124/F$122*100%," ")</f>
        <v> </v>
      </c>
      <c r="G271" s="300" t="str">
        <f aca="false">IF(G$122&lt;&gt;0,G124/G$122*100%," ")</f>
        <v> </v>
      </c>
      <c r="H271" s="300" t="str">
        <f aca="false">IF(H$122&lt;&gt;0,H124/H$122*100%," ")</f>
        <v> </v>
      </c>
      <c r="I271" s="301" t="str">
        <f aca="false">IF(I$122&lt;&gt;0,I124/I$122*100%," ")</f>
        <v> </v>
      </c>
      <c r="J271" s="301" t="str">
        <f aca="false">IF(J$122&lt;&gt;0,J124/J$122*100%," ")</f>
        <v> </v>
      </c>
      <c r="K271" s="21"/>
      <c r="L271" s="21"/>
      <c r="M271" s="21"/>
      <c r="N271" s="21"/>
      <c r="O271" s="21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  <c r="BI271" s="212"/>
      <c r="BJ271" s="212"/>
      <c r="BK271" s="212"/>
      <c r="BL271" s="212"/>
      <c r="BM271" s="212"/>
      <c r="BN271" s="212"/>
      <c r="BO271" s="212"/>
      <c r="BP271" s="212"/>
      <c r="BQ271" s="212"/>
      <c r="BR271" s="212"/>
      <c r="BS271" s="212"/>
      <c r="BT271" s="212"/>
      <c r="BU271" s="212"/>
      <c r="BV271" s="212"/>
      <c r="BW271" s="212"/>
      <c r="BX271" s="212"/>
      <c r="BY271" s="212"/>
      <c r="BZ271" s="212"/>
      <c r="CA271" s="212"/>
      <c r="CB271" s="212"/>
      <c r="CC271" s="212"/>
      <c r="CD271" s="212"/>
      <c r="CE271" s="212"/>
      <c r="CF271" s="212"/>
      <c r="CG271" s="212"/>
      <c r="CH271" s="212"/>
      <c r="CI271" s="212"/>
      <c r="CJ271" s="212"/>
      <c r="CK271" s="212"/>
      <c r="CL271" s="212"/>
      <c r="CM271" s="212"/>
      <c r="CN271" s="212"/>
      <c r="CO271" s="212"/>
      <c r="CP271" s="212"/>
      <c r="CQ271" s="212"/>
      <c r="CR271" s="212"/>
      <c r="CS271" s="212"/>
      <c r="CT271" s="212"/>
      <c r="CU271" s="212"/>
      <c r="CV271" s="212"/>
      <c r="CW271" s="212"/>
      <c r="CX271" s="212"/>
      <c r="CY271" s="212"/>
      <c r="CZ271" s="212"/>
      <c r="DA271" s="212"/>
      <c r="DB271" s="212"/>
      <c r="DC271" s="212"/>
      <c r="DD271" s="212"/>
      <c r="DE271" s="212"/>
      <c r="DF271" s="212"/>
      <c r="DG271" s="212"/>
      <c r="DH271" s="212"/>
      <c r="DI271" s="212"/>
      <c r="DJ271" s="212"/>
      <c r="DK271" s="212"/>
      <c r="DL271" s="212"/>
      <c r="DM271" s="212"/>
      <c r="DN271" s="212"/>
      <c r="DO271" s="212"/>
      <c r="DP271" s="212"/>
      <c r="DQ271" s="212"/>
      <c r="DR271" s="212"/>
      <c r="DS271" s="212"/>
      <c r="DT271" s="212"/>
      <c r="DU271" s="212"/>
      <c r="DV271" s="212"/>
      <c r="DW271" s="212"/>
      <c r="DX271" s="212"/>
      <c r="DY271" s="212"/>
      <c r="DZ271" s="212"/>
      <c r="EA271" s="212"/>
      <c r="EB271" s="212"/>
      <c r="EC271" s="212"/>
      <c r="ED271" s="212"/>
      <c r="EE271" s="212"/>
      <c r="EF271" s="212"/>
      <c r="EG271" s="212"/>
      <c r="EH271" s="212"/>
      <c r="EI271" s="212"/>
      <c r="EJ271" s="212"/>
      <c r="EK271" s="212"/>
      <c r="EL271" s="212"/>
      <c r="EM271" s="212"/>
      <c r="EN271" s="212"/>
      <c r="EO271" s="212"/>
      <c r="EP271" s="212"/>
      <c r="EQ271" s="212"/>
      <c r="ER271" s="212"/>
      <c r="ES271" s="212"/>
      <c r="ET271" s="212"/>
      <c r="EU271" s="212"/>
      <c r="EV271" s="212"/>
      <c r="EW271" s="212"/>
      <c r="EX271" s="212"/>
      <c r="EY271" s="212"/>
      <c r="EZ271" s="212"/>
      <c r="FA271" s="212"/>
      <c r="FB271" s="212"/>
      <c r="FC271" s="212"/>
      <c r="FD271" s="212"/>
      <c r="FE271" s="212"/>
      <c r="FF271" s="212"/>
      <c r="FG271" s="212"/>
      <c r="FH271" s="212"/>
      <c r="FI271" s="212"/>
    </row>
    <row r="272" s="214" customFormat="true" ht="20.25" hidden="true" customHeight="true" outlineLevel="0" collapsed="false">
      <c r="A272" s="297" t="str">
        <f aca="false">+A125</f>
        <v>IV.</v>
      </c>
      <c r="B272" s="293" t="str">
        <f aca="false">+B125</f>
        <v>Inwestycje długoterminowe   (1+2+3+4)</v>
      </c>
      <c r="C272" s="294" t="str">
        <f aca="false">IF(C$257&lt;&gt;0,C125/C$257*100%," ")</f>
        <v> </v>
      </c>
      <c r="D272" s="294" t="str">
        <f aca="false">IF(D$257&lt;&gt;0,D125/D$257*100%," ")</f>
        <v> </v>
      </c>
      <c r="E272" s="294" t="str">
        <f aca="false">IF(E$257&lt;&gt;0,E125/E$257*100%," ")</f>
        <v> </v>
      </c>
      <c r="F272" s="294" t="str">
        <f aca="false">IF(F$257&lt;&gt;0,F125/F$257*100%," ")</f>
        <v> </v>
      </c>
      <c r="G272" s="294" t="str">
        <f aca="false">IF(G$257&lt;&gt;0,G125/G$257*100%," ")</f>
        <v> </v>
      </c>
      <c r="H272" s="294" t="str">
        <f aca="false">IF(H$257&lt;&gt;0,H125/H$257*100%," ")</f>
        <v> </v>
      </c>
      <c r="I272" s="295" t="str">
        <f aca="false">IF(I$257&lt;&gt;0,I125/I$257*100%," ")</f>
        <v> </v>
      </c>
      <c r="J272" s="295" t="str">
        <f aca="false">IF(J$257&lt;&gt;0,J125/J$257*100%," ")</f>
        <v> </v>
      </c>
      <c r="K272" s="296"/>
      <c r="L272" s="296"/>
      <c r="M272" s="21"/>
      <c r="N272" s="21"/>
      <c r="O272" s="21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  <c r="BI272" s="212"/>
      <c r="BJ272" s="212"/>
      <c r="BK272" s="212"/>
      <c r="BL272" s="212"/>
      <c r="BM272" s="212"/>
      <c r="BN272" s="212"/>
      <c r="BO272" s="212"/>
      <c r="BP272" s="212"/>
      <c r="BQ272" s="212"/>
      <c r="BR272" s="212"/>
      <c r="BS272" s="212"/>
      <c r="BT272" s="212"/>
      <c r="BU272" s="212"/>
      <c r="BV272" s="212"/>
      <c r="BW272" s="212"/>
      <c r="BX272" s="212"/>
      <c r="BY272" s="212"/>
      <c r="BZ272" s="212"/>
      <c r="CA272" s="212"/>
      <c r="CB272" s="212"/>
      <c r="CC272" s="212"/>
      <c r="CD272" s="212"/>
      <c r="CE272" s="212"/>
      <c r="CF272" s="212"/>
      <c r="CG272" s="212"/>
      <c r="CH272" s="212"/>
      <c r="CI272" s="212"/>
      <c r="CJ272" s="212"/>
      <c r="CK272" s="212"/>
      <c r="CL272" s="212"/>
      <c r="CM272" s="212"/>
      <c r="CN272" s="212"/>
      <c r="CO272" s="212"/>
      <c r="CP272" s="212"/>
      <c r="CQ272" s="212"/>
      <c r="CR272" s="212"/>
      <c r="CS272" s="212"/>
      <c r="CT272" s="212"/>
      <c r="CU272" s="212"/>
      <c r="CV272" s="212"/>
      <c r="CW272" s="212"/>
      <c r="CX272" s="212"/>
      <c r="CY272" s="212"/>
      <c r="CZ272" s="212"/>
      <c r="DA272" s="212"/>
      <c r="DB272" s="212"/>
      <c r="DC272" s="212"/>
      <c r="DD272" s="212"/>
      <c r="DE272" s="212"/>
      <c r="DF272" s="212"/>
      <c r="DG272" s="212"/>
      <c r="DH272" s="212"/>
      <c r="DI272" s="212"/>
      <c r="DJ272" s="212"/>
      <c r="DK272" s="212"/>
      <c r="DL272" s="212"/>
      <c r="DM272" s="212"/>
      <c r="DN272" s="212"/>
      <c r="DO272" s="212"/>
      <c r="DP272" s="212"/>
      <c r="DQ272" s="212"/>
      <c r="DR272" s="212"/>
      <c r="DS272" s="212"/>
      <c r="DT272" s="212"/>
      <c r="DU272" s="212"/>
      <c r="DV272" s="212"/>
      <c r="DW272" s="212"/>
      <c r="DX272" s="212"/>
      <c r="DY272" s="212"/>
      <c r="DZ272" s="212"/>
      <c r="EA272" s="212"/>
      <c r="EB272" s="212"/>
      <c r="EC272" s="212"/>
      <c r="ED272" s="212"/>
      <c r="EE272" s="212"/>
      <c r="EF272" s="212"/>
      <c r="EG272" s="212"/>
      <c r="EH272" s="212"/>
      <c r="EI272" s="212"/>
      <c r="EJ272" s="212"/>
      <c r="EK272" s="212"/>
      <c r="EL272" s="212"/>
      <c r="EM272" s="212"/>
      <c r="EN272" s="212"/>
      <c r="EO272" s="212"/>
      <c r="EP272" s="212"/>
      <c r="EQ272" s="212"/>
      <c r="ER272" s="212"/>
      <c r="ES272" s="212"/>
      <c r="ET272" s="212"/>
      <c r="EU272" s="212"/>
      <c r="EV272" s="212"/>
      <c r="EW272" s="212"/>
      <c r="EX272" s="212"/>
      <c r="EY272" s="212"/>
      <c r="EZ272" s="212"/>
      <c r="FA272" s="212"/>
      <c r="FB272" s="212"/>
      <c r="FC272" s="212"/>
      <c r="FD272" s="212"/>
      <c r="FE272" s="212"/>
      <c r="FF272" s="212"/>
      <c r="FG272" s="212"/>
      <c r="FH272" s="212"/>
      <c r="FI272" s="212"/>
    </row>
    <row r="273" s="214" customFormat="true" ht="16.5" hidden="true" customHeight="false" outlineLevel="0" collapsed="false">
      <c r="A273" s="304" t="str">
        <f aca="false">A126</f>
        <v>1.</v>
      </c>
      <c r="B273" s="303" t="str">
        <f aca="false">+B126</f>
        <v>Nieruchomości</v>
      </c>
      <c r="C273" s="300" t="str">
        <f aca="false">IF(C$125&lt;&gt;0,C126/C$125*100%," ")</f>
        <v> </v>
      </c>
      <c r="D273" s="300" t="str">
        <f aca="false">IF(D$125&lt;&gt;0,D126/D$125*100%," ")</f>
        <v> </v>
      </c>
      <c r="E273" s="300" t="str">
        <f aca="false">IF(E$125&lt;&gt;0,E126/E$125*100%," ")</f>
        <v> </v>
      </c>
      <c r="F273" s="300" t="str">
        <f aca="false">IF(F$125&lt;&gt;0,F126/F$125*100%," ")</f>
        <v> </v>
      </c>
      <c r="G273" s="300" t="str">
        <f aca="false">IF(G$125&lt;&gt;0,G126/G$125*100%," ")</f>
        <v> </v>
      </c>
      <c r="H273" s="300" t="str">
        <f aca="false">IF(H$125&lt;&gt;0,H126/H$125*100%," ")</f>
        <v> </v>
      </c>
      <c r="I273" s="301" t="str">
        <f aca="false">IF(I$125&lt;&gt;0,I126/I$125*100%," ")</f>
        <v> </v>
      </c>
      <c r="J273" s="301" t="str">
        <f aca="false">IF(J$125&lt;&gt;0,J126/J$125*100%," ")</f>
        <v> </v>
      </c>
      <c r="K273" s="21"/>
      <c r="L273" s="21"/>
      <c r="M273" s="21"/>
      <c r="N273" s="21"/>
      <c r="O273" s="21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  <c r="BI273" s="212"/>
      <c r="BJ273" s="212"/>
      <c r="BK273" s="212"/>
      <c r="BL273" s="212"/>
      <c r="BM273" s="212"/>
      <c r="BN273" s="212"/>
      <c r="BO273" s="212"/>
      <c r="BP273" s="212"/>
      <c r="BQ273" s="212"/>
      <c r="BR273" s="212"/>
      <c r="BS273" s="212"/>
      <c r="BT273" s="212"/>
      <c r="BU273" s="212"/>
      <c r="BV273" s="212"/>
      <c r="BW273" s="212"/>
      <c r="BX273" s="212"/>
      <c r="BY273" s="212"/>
      <c r="BZ273" s="212"/>
      <c r="CA273" s="212"/>
      <c r="CB273" s="212"/>
      <c r="CC273" s="212"/>
      <c r="CD273" s="212"/>
      <c r="CE273" s="212"/>
      <c r="CF273" s="212"/>
      <c r="CG273" s="212"/>
      <c r="CH273" s="212"/>
      <c r="CI273" s="212"/>
      <c r="CJ273" s="212"/>
      <c r="CK273" s="212"/>
      <c r="CL273" s="212"/>
      <c r="CM273" s="212"/>
      <c r="CN273" s="212"/>
      <c r="CO273" s="212"/>
      <c r="CP273" s="212"/>
      <c r="CQ273" s="212"/>
      <c r="CR273" s="212"/>
      <c r="CS273" s="212"/>
      <c r="CT273" s="212"/>
      <c r="CU273" s="212"/>
      <c r="CV273" s="212"/>
      <c r="CW273" s="212"/>
      <c r="CX273" s="212"/>
      <c r="CY273" s="212"/>
      <c r="CZ273" s="212"/>
      <c r="DA273" s="212"/>
      <c r="DB273" s="212"/>
      <c r="DC273" s="212"/>
      <c r="DD273" s="212"/>
      <c r="DE273" s="212"/>
      <c r="DF273" s="212"/>
      <c r="DG273" s="212"/>
      <c r="DH273" s="212"/>
      <c r="DI273" s="212"/>
      <c r="DJ273" s="212"/>
      <c r="DK273" s="212"/>
      <c r="DL273" s="212"/>
      <c r="DM273" s="212"/>
      <c r="DN273" s="212"/>
      <c r="DO273" s="212"/>
      <c r="DP273" s="212"/>
      <c r="DQ273" s="212"/>
      <c r="DR273" s="212"/>
      <c r="DS273" s="212"/>
      <c r="DT273" s="212"/>
      <c r="DU273" s="212"/>
      <c r="DV273" s="212"/>
      <c r="DW273" s="212"/>
      <c r="DX273" s="212"/>
      <c r="DY273" s="212"/>
      <c r="DZ273" s="212"/>
      <c r="EA273" s="212"/>
      <c r="EB273" s="212"/>
      <c r="EC273" s="212"/>
      <c r="ED273" s="212"/>
      <c r="EE273" s="212"/>
      <c r="EF273" s="212"/>
      <c r="EG273" s="212"/>
      <c r="EH273" s="212"/>
      <c r="EI273" s="212"/>
      <c r="EJ273" s="212"/>
      <c r="EK273" s="212"/>
      <c r="EL273" s="212"/>
      <c r="EM273" s="212"/>
      <c r="EN273" s="212"/>
      <c r="EO273" s="212"/>
      <c r="EP273" s="212"/>
      <c r="EQ273" s="212"/>
      <c r="ER273" s="212"/>
      <c r="ES273" s="212"/>
      <c r="ET273" s="212"/>
      <c r="EU273" s="212"/>
      <c r="EV273" s="212"/>
      <c r="EW273" s="212"/>
      <c r="EX273" s="212"/>
      <c r="EY273" s="212"/>
      <c r="EZ273" s="212"/>
      <c r="FA273" s="212"/>
      <c r="FB273" s="212"/>
      <c r="FC273" s="212"/>
      <c r="FD273" s="212"/>
      <c r="FE273" s="212"/>
      <c r="FF273" s="212"/>
      <c r="FG273" s="212"/>
      <c r="FH273" s="212"/>
      <c r="FI273" s="212"/>
    </row>
    <row r="274" s="2" customFormat="true" ht="16.5" hidden="true" customHeight="false" outlineLevel="0" collapsed="false">
      <c r="A274" s="304" t="str">
        <f aca="false">A127</f>
        <v>2.</v>
      </c>
      <c r="B274" s="303" t="str">
        <f aca="false">+B127</f>
        <v>Wartości Niematerialne i Prawne </v>
      </c>
      <c r="C274" s="300" t="str">
        <f aca="false">IF(C$125&lt;&gt;0,C127/C$125*100%," ")</f>
        <v> </v>
      </c>
      <c r="D274" s="300" t="str">
        <f aca="false">IF(D$125&lt;&gt;0,D127/D$125*100%," ")</f>
        <v> </v>
      </c>
      <c r="E274" s="300" t="str">
        <f aca="false">IF(E$125&lt;&gt;0,E127/E$125*100%," ")</f>
        <v> </v>
      </c>
      <c r="F274" s="300" t="str">
        <f aca="false">IF(F$125&lt;&gt;0,F127/F$125*100%," ")</f>
        <v> </v>
      </c>
      <c r="G274" s="300" t="str">
        <f aca="false">IF(G$125&lt;&gt;0,G127/G$125*100%," ")</f>
        <v> </v>
      </c>
      <c r="H274" s="300" t="str">
        <f aca="false">IF(H$125&lt;&gt;0,H127/H$125*100%," ")</f>
        <v> </v>
      </c>
      <c r="I274" s="301" t="str">
        <f aca="false">IF(I$125&lt;&gt;0,I127/I$125*100%," ")</f>
        <v> </v>
      </c>
      <c r="J274" s="301" t="str">
        <f aca="false">IF(J$125&lt;&gt;0,J127/J$125*100%," ")</f>
        <v> </v>
      </c>
      <c r="K274" s="21"/>
      <c r="L274" s="21"/>
      <c r="M274" s="21"/>
      <c r="N274" s="21"/>
      <c r="O274" s="21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  <c r="BI274" s="212"/>
      <c r="BJ274" s="212"/>
      <c r="BK274" s="212"/>
      <c r="BL274" s="212"/>
      <c r="BM274" s="212"/>
      <c r="BN274" s="212"/>
      <c r="BO274" s="212"/>
      <c r="BP274" s="212"/>
      <c r="BQ274" s="212"/>
      <c r="BR274" s="212"/>
      <c r="BS274" s="212"/>
      <c r="BT274" s="212"/>
      <c r="BU274" s="212"/>
      <c r="BV274" s="212"/>
      <c r="BW274" s="212"/>
      <c r="BX274" s="212"/>
      <c r="BY274" s="212"/>
      <c r="BZ274" s="212"/>
      <c r="CA274" s="212"/>
      <c r="CB274" s="212"/>
      <c r="CC274" s="212"/>
      <c r="CD274" s="212"/>
      <c r="CE274" s="212"/>
      <c r="CF274" s="212"/>
      <c r="CG274" s="212"/>
      <c r="CH274" s="212"/>
      <c r="CI274" s="212"/>
      <c r="CJ274" s="212"/>
      <c r="CK274" s="212"/>
      <c r="CL274" s="212"/>
      <c r="CM274" s="212"/>
      <c r="CN274" s="212"/>
      <c r="CO274" s="212"/>
      <c r="CP274" s="212"/>
      <c r="CQ274" s="212"/>
      <c r="CR274" s="212"/>
      <c r="CS274" s="212"/>
      <c r="CT274" s="212"/>
      <c r="CU274" s="212"/>
      <c r="CV274" s="212"/>
      <c r="CW274" s="212"/>
      <c r="CX274" s="212"/>
      <c r="CY274" s="212"/>
      <c r="CZ274" s="212"/>
      <c r="DA274" s="212"/>
      <c r="DB274" s="212"/>
      <c r="DC274" s="212"/>
      <c r="DD274" s="212"/>
      <c r="DE274" s="212"/>
      <c r="DF274" s="212"/>
      <c r="DG274" s="212"/>
      <c r="DH274" s="212"/>
      <c r="DI274" s="212"/>
      <c r="DJ274" s="212"/>
      <c r="DK274" s="212"/>
      <c r="DL274" s="212"/>
      <c r="DM274" s="212"/>
      <c r="DN274" s="212"/>
      <c r="DO274" s="212"/>
      <c r="DP274" s="212"/>
      <c r="DQ274" s="212"/>
      <c r="DR274" s="212"/>
      <c r="DS274" s="212"/>
      <c r="DT274" s="212"/>
      <c r="DU274" s="212"/>
      <c r="DV274" s="212"/>
      <c r="DW274" s="212"/>
      <c r="DX274" s="212"/>
      <c r="DY274" s="212"/>
      <c r="DZ274" s="212"/>
      <c r="EA274" s="212"/>
      <c r="EB274" s="212"/>
      <c r="EC274" s="212"/>
      <c r="ED274" s="212"/>
      <c r="EE274" s="212"/>
      <c r="EF274" s="212"/>
      <c r="EG274" s="212"/>
      <c r="EH274" s="212"/>
      <c r="EI274" s="212"/>
      <c r="EJ274" s="212"/>
      <c r="EK274" s="212"/>
      <c r="EL274" s="212"/>
      <c r="EM274" s="212"/>
      <c r="EN274" s="212"/>
      <c r="EO274" s="212"/>
      <c r="EP274" s="212"/>
      <c r="EQ274" s="212"/>
      <c r="ER274" s="212"/>
      <c r="ES274" s="212"/>
      <c r="ET274" s="212"/>
      <c r="EU274" s="212"/>
      <c r="EV274" s="212"/>
      <c r="EW274" s="212"/>
      <c r="EX274" s="212"/>
      <c r="EY274" s="212"/>
      <c r="EZ274" s="212"/>
      <c r="FA274" s="212"/>
      <c r="FB274" s="212"/>
      <c r="FC274" s="212"/>
      <c r="FD274" s="212"/>
      <c r="FE274" s="212"/>
      <c r="FF274" s="212"/>
      <c r="FG274" s="212"/>
      <c r="FH274" s="212"/>
      <c r="FI274" s="212"/>
    </row>
    <row r="275" s="2" customFormat="true" ht="16.5" hidden="true" customHeight="false" outlineLevel="0" collapsed="false">
      <c r="A275" s="304" t="str">
        <f aca="false">A128</f>
        <v>3.</v>
      </c>
      <c r="B275" s="303" t="str">
        <f aca="false">+B128</f>
        <v>Długoterminowe aktywa finansowe</v>
      </c>
      <c r="C275" s="300" t="str">
        <f aca="false">IF(C$125&lt;&gt;0,C128/C$125*100%," ")</f>
        <v> </v>
      </c>
      <c r="D275" s="300" t="str">
        <f aca="false">IF(D$125&lt;&gt;0,D128/D$125*100%," ")</f>
        <v> </v>
      </c>
      <c r="E275" s="300" t="str">
        <f aca="false">IF(E$125&lt;&gt;0,E128/E$125*100%," ")</f>
        <v> </v>
      </c>
      <c r="F275" s="300" t="str">
        <f aca="false">IF(F$125&lt;&gt;0,F128/F$125*100%," ")</f>
        <v> </v>
      </c>
      <c r="G275" s="300" t="str">
        <f aca="false">IF(G$125&lt;&gt;0,G128/G$125*100%," ")</f>
        <v> </v>
      </c>
      <c r="H275" s="300" t="str">
        <f aca="false">IF(H$125&lt;&gt;0,H128/H$125*100%," ")</f>
        <v> </v>
      </c>
      <c r="I275" s="301" t="str">
        <f aca="false">IF(I$125&lt;&gt;0,I128/I$125*100%," ")</f>
        <v> </v>
      </c>
      <c r="J275" s="301" t="str">
        <f aca="false">IF(J$125&lt;&gt;0,J128/J$125*100%," ")</f>
        <v> </v>
      </c>
      <c r="K275" s="21"/>
      <c r="L275" s="21"/>
      <c r="M275" s="21"/>
      <c r="N275" s="21"/>
      <c r="O275" s="21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  <c r="BI275" s="212"/>
      <c r="BJ275" s="212"/>
      <c r="BK275" s="212"/>
      <c r="BL275" s="212"/>
      <c r="BM275" s="212"/>
      <c r="BN275" s="212"/>
      <c r="BO275" s="212"/>
      <c r="BP275" s="212"/>
      <c r="BQ275" s="212"/>
      <c r="BR275" s="212"/>
      <c r="BS275" s="212"/>
      <c r="BT275" s="212"/>
      <c r="BU275" s="212"/>
      <c r="BV275" s="212"/>
      <c r="BW275" s="212"/>
      <c r="BX275" s="212"/>
      <c r="BY275" s="212"/>
      <c r="BZ275" s="212"/>
      <c r="CA275" s="212"/>
      <c r="CB275" s="212"/>
      <c r="CC275" s="212"/>
      <c r="CD275" s="212"/>
      <c r="CE275" s="212"/>
      <c r="CF275" s="212"/>
      <c r="CG275" s="212"/>
      <c r="CH275" s="212"/>
      <c r="CI275" s="212"/>
      <c r="CJ275" s="212"/>
      <c r="CK275" s="212"/>
      <c r="CL275" s="212"/>
      <c r="CM275" s="212"/>
      <c r="CN275" s="212"/>
      <c r="CO275" s="212"/>
      <c r="CP275" s="212"/>
      <c r="CQ275" s="212"/>
      <c r="CR275" s="212"/>
      <c r="CS275" s="212"/>
      <c r="CT275" s="212"/>
      <c r="CU275" s="212"/>
      <c r="CV275" s="212"/>
      <c r="CW275" s="212"/>
      <c r="CX275" s="212"/>
      <c r="CY275" s="212"/>
      <c r="CZ275" s="212"/>
      <c r="DA275" s="212"/>
      <c r="DB275" s="212"/>
      <c r="DC275" s="212"/>
      <c r="DD275" s="212"/>
      <c r="DE275" s="212"/>
      <c r="DF275" s="212"/>
      <c r="DG275" s="212"/>
      <c r="DH275" s="212"/>
      <c r="DI275" s="212"/>
      <c r="DJ275" s="212"/>
      <c r="DK275" s="212"/>
      <c r="DL275" s="212"/>
      <c r="DM275" s="212"/>
      <c r="DN275" s="212"/>
      <c r="DO275" s="212"/>
      <c r="DP275" s="212"/>
      <c r="DQ275" s="212"/>
      <c r="DR275" s="212"/>
      <c r="DS275" s="212"/>
      <c r="DT275" s="212"/>
      <c r="DU275" s="212"/>
      <c r="DV275" s="212"/>
      <c r="DW275" s="212"/>
      <c r="DX275" s="212"/>
      <c r="DY275" s="212"/>
      <c r="DZ275" s="212"/>
      <c r="EA275" s="212"/>
      <c r="EB275" s="212"/>
      <c r="EC275" s="212"/>
      <c r="ED275" s="212"/>
      <c r="EE275" s="212"/>
      <c r="EF275" s="212"/>
      <c r="EG275" s="212"/>
      <c r="EH275" s="212"/>
      <c r="EI275" s="212"/>
      <c r="EJ275" s="212"/>
      <c r="EK275" s="212"/>
      <c r="EL275" s="212"/>
      <c r="EM275" s="212"/>
      <c r="EN275" s="212"/>
      <c r="EO275" s="212"/>
      <c r="EP275" s="212"/>
      <c r="EQ275" s="212"/>
      <c r="ER275" s="212"/>
      <c r="ES275" s="212"/>
      <c r="ET275" s="212"/>
      <c r="EU275" s="212"/>
      <c r="EV275" s="212"/>
      <c r="EW275" s="212"/>
      <c r="EX275" s="212"/>
      <c r="EY275" s="212"/>
      <c r="EZ275" s="212"/>
      <c r="FA275" s="212"/>
      <c r="FB275" s="212"/>
      <c r="FC275" s="212"/>
      <c r="FD275" s="212"/>
      <c r="FE275" s="212"/>
      <c r="FF275" s="212"/>
      <c r="FG275" s="212"/>
      <c r="FH275" s="212"/>
      <c r="FI275" s="212"/>
    </row>
    <row r="276" s="2" customFormat="true" ht="16.5" hidden="true" customHeight="false" outlineLevel="0" collapsed="false">
      <c r="A276" s="304"/>
      <c r="B276" s="303" t="str">
        <f aca="false">+B129</f>
        <v>a) w jednostkach powiązanych</v>
      </c>
      <c r="C276" s="300" t="str">
        <f aca="false">IF(C$125&lt;&gt;0,C129/C$125*100%," ")</f>
        <v> </v>
      </c>
      <c r="D276" s="300" t="str">
        <f aca="false">IF(D$125&lt;&gt;0,D129/D$125*100%," ")</f>
        <v> </v>
      </c>
      <c r="E276" s="300" t="str">
        <f aca="false">IF(E$125&lt;&gt;0,E129/E$125*100%," ")</f>
        <v> </v>
      </c>
      <c r="F276" s="300" t="str">
        <f aca="false">IF(F$125&lt;&gt;0,F129/F$125*100%," ")</f>
        <v> </v>
      </c>
      <c r="G276" s="300" t="str">
        <f aca="false">IF(G$125&lt;&gt;0,G129/G$125*100%," ")</f>
        <v> </v>
      </c>
      <c r="H276" s="300" t="str">
        <f aca="false">IF(H$125&lt;&gt;0,H129/H$125*100%," ")</f>
        <v> </v>
      </c>
      <c r="I276" s="301" t="str">
        <f aca="false">IF(I$125&lt;&gt;0,I129/I$125*100%," ")</f>
        <v> </v>
      </c>
      <c r="J276" s="301" t="str">
        <f aca="false">IF(J$125&lt;&gt;0,J129/J$125*100%," ")</f>
        <v> </v>
      </c>
      <c r="K276" s="21"/>
      <c r="L276" s="21"/>
      <c r="M276" s="21"/>
      <c r="N276" s="21"/>
      <c r="O276" s="21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  <c r="BI276" s="212"/>
      <c r="BJ276" s="212"/>
      <c r="BK276" s="212"/>
      <c r="BL276" s="212"/>
      <c r="BM276" s="212"/>
      <c r="BN276" s="212"/>
      <c r="BO276" s="212"/>
      <c r="BP276" s="212"/>
      <c r="BQ276" s="212"/>
      <c r="BR276" s="212"/>
      <c r="BS276" s="212"/>
      <c r="BT276" s="212"/>
      <c r="BU276" s="212"/>
      <c r="BV276" s="212"/>
      <c r="BW276" s="212"/>
      <c r="BX276" s="212"/>
      <c r="BY276" s="212"/>
      <c r="BZ276" s="212"/>
      <c r="CA276" s="212"/>
      <c r="CB276" s="212"/>
      <c r="CC276" s="212"/>
      <c r="CD276" s="212"/>
      <c r="CE276" s="212"/>
      <c r="CF276" s="212"/>
      <c r="CG276" s="212"/>
      <c r="CH276" s="212"/>
      <c r="CI276" s="212"/>
      <c r="CJ276" s="212"/>
      <c r="CK276" s="212"/>
      <c r="CL276" s="212"/>
      <c r="CM276" s="212"/>
      <c r="CN276" s="212"/>
      <c r="CO276" s="212"/>
      <c r="CP276" s="212"/>
      <c r="CQ276" s="212"/>
      <c r="CR276" s="212"/>
      <c r="CS276" s="212"/>
      <c r="CT276" s="212"/>
      <c r="CU276" s="212"/>
      <c r="CV276" s="212"/>
      <c r="CW276" s="212"/>
      <c r="CX276" s="212"/>
      <c r="CY276" s="212"/>
      <c r="CZ276" s="212"/>
      <c r="DA276" s="212"/>
      <c r="DB276" s="212"/>
      <c r="DC276" s="212"/>
      <c r="DD276" s="212"/>
      <c r="DE276" s="212"/>
      <c r="DF276" s="212"/>
      <c r="DG276" s="212"/>
      <c r="DH276" s="212"/>
      <c r="DI276" s="212"/>
      <c r="DJ276" s="212"/>
      <c r="DK276" s="212"/>
      <c r="DL276" s="212"/>
      <c r="DM276" s="212"/>
      <c r="DN276" s="212"/>
      <c r="DO276" s="212"/>
      <c r="DP276" s="212"/>
      <c r="DQ276" s="212"/>
      <c r="DR276" s="212"/>
      <c r="DS276" s="212"/>
      <c r="DT276" s="212"/>
      <c r="DU276" s="212"/>
      <c r="DV276" s="212"/>
      <c r="DW276" s="212"/>
      <c r="DX276" s="212"/>
      <c r="DY276" s="212"/>
      <c r="DZ276" s="212"/>
      <c r="EA276" s="212"/>
      <c r="EB276" s="212"/>
      <c r="EC276" s="212"/>
      <c r="ED276" s="212"/>
      <c r="EE276" s="212"/>
      <c r="EF276" s="212"/>
      <c r="EG276" s="212"/>
      <c r="EH276" s="212"/>
      <c r="EI276" s="212"/>
      <c r="EJ276" s="212"/>
      <c r="EK276" s="212"/>
      <c r="EL276" s="212"/>
      <c r="EM276" s="212"/>
      <c r="EN276" s="212"/>
      <c r="EO276" s="212"/>
      <c r="EP276" s="212"/>
      <c r="EQ276" s="212"/>
      <c r="ER276" s="212"/>
      <c r="ES276" s="212"/>
      <c r="ET276" s="212"/>
      <c r="EU276" s="212"/>
      <c r="EV276" s="212"/>
      <c r="EW276" s="212"/>
      <c r="EX276" s="212"/>
      <c r="EY276" s="212"/>
      <c r="EZ276" s="212"/>
      <c r="FA276" s="212"/>
      <c r="FB276" s="212"/>
      <c r="FC276" s="212"/>
      <c r="FD276" s="212"/>
      <c r="FE276" s="212"/>
      <c r="FF276" s="212"/>
      <c r="FG276" s="212"/>
      <c r="FH276" s="212"/>
      <c r="FI276" s="212"/>
    </row>
    <row r="277" s="2" customFormat="true" ht="16.5" hidden="true" customHeight="false" outlineLevel="0" collapsed="false">
      <c r="A277" s="304"/>
      <c r="B277" s="303" t="str">
        <f aca="false">+B130</f>
        <v>- udziały lub akcje</v>
      </c>
      <c r="C277" s="300" t="str">
        <f aca="false">IF(C$125&lt;&gt;0,C130/C$125*100%," ")</f>
        <v> </v>
      </c>
      <c r="D277" s="300" t="str">
        <f aca="false">IF(D$125&lt;&gt;0,D130/D$125*100%," ")</f>
        <v> </v>
      </c>
      <c r="E277" s="300" t="str">
        <f aca="false">IF(E$125&lt;&gt;0,E130/E$125*100%," ")</f>
        <v> </v>
      </c>
      <c r="F277" s="300" t="str">
        <f aca="false">IF(F$125&lt;&gt;0,F130/F$125*100%," ")</f>
        <v> </v>
      </c>
      <c r="G277" s="300" t="str">
        <f aca="false">IF(G$125&lt;&gt;0,G130/G$125*100%," ")</f>
        <v> </v>
      </c>
      <c r="H277" s="300" t="str">
        <f aca="false">IF(H$125&lt;&gt;0,H130/H$125*100%," ")</f>
        <v> </v>
      </c>
      <c r="I277" s="301" t="str">
        <f aca="false">IF(I$125&lt;&gt;0,I130/I$125*100%," ")</f>
        <v> </v>
      </c>
      <c r="J277" s="301" t="str">
        <f aca="false">IF(J$125&lt;&gt;0,J130/J$125*100%," ")</f>
        <v> </v>
      </c>
      <c r="K277" s="21"/>
      <c r="L277" s="21"/>
      <c r="M277" s="21"/>
      <c r="N277" s="21"/>
      <c r="O277" s="21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  <c r="BI277" s="212"/>
      <c r="BJ277" s="212"/>
      <c r="BK277" s="212"/>
      <c r="BL277" s="212"/>
      <c r="BM277" s="212"/>
      <c r="BN277" s="212"/>
      <c r="BO277" s="212"/>
      <c r="BP277" s="212"/>
      <c r="BQ277" s="212"/>
      <c r="BR277" s="212"/>
      <c r="BS277" s="212"/>
      <c r="BT277" s="212"/>
      <c r="BU277" s="212"/>
      <c r="BV277" s="212"/>
      <c r="BW277" s="212"/>
      <c r="BX277" s="212"/>
      <c r="BY277" s="212"/>
      <c r="BZ277" s="212"/>
      <c r="CA277" s="212"/>
      <c r="CB277" s="212"/>
      <c r="CC277" s="212"/>
      <c r="CD277" s="212"/>
      <c r="CE277" s="212"/>
      <c r="CF277" s="212"/>
      <c r="CG277" s="212"/>
      <c r="CH277" s="212"/>
      <c r="CI277" s="212"/>
      <c r="CJ277" s="212"/>
      <c r="CK277" s="212"/>
      <c r="CL277" s="212"/>
      <c r="CM277" s="212"/>
      <c r="CN277" s="212"/>
      <c r="CO277" s="212"/>
      <c r="CP277" s="212"/>
      <c r="CQ277" s="212"/>
      <c r="CR277" s="212"/>
      <c r="CS277" s="212"/>
      <c r="CT277" s="212"/>
      <c r="CU277" s="212"/>
      <c r="CV277" s="212"/>
      <c r="CW277" s="212"/>
      <c r="CX277" s="212"/>
      <c r="CY277" s="212"/>
      <c r="CZ277" s="212"/>
      <c r="DA277" s="212"/>
      <c r="DB277" s="212"/>
      <c r="DC277" s="212"/>
      <c r="DD277" s="212"/>
      <c r="DE277" s="212"/>
      <c r="DF277" s="212"/>
      <c r="DG277" s="212"/>
      <c r="DH277" s="212"/>
      <c r="DI277" s="212"/>
      <c r="DJ277" s="212"/>
      <c r="DK277" s="212"/>
      <c r="DL277" s="212"/>
      <c r="DM277" s="212"/>
      <c r="DN277" s="212"/>
      <c r="DO277" s="212"/>
      <c r="DP277" s="212"/>
      <c r="DQ277" s="212"/>
      <c r="DR277" s="212"/>
      <c r="DS277" s="212"/>
      <c r="DT277" s="212"/>
      <c r="DU277" s="212"/>
      <c r="DV277" s="212"/>
      <c r="DW277" s="212"/>
      <c r="DX277" s="212"/>
      <c r="DY277" s="212"/>
      <c r="DZ277" s="212"/>
      <c r="EA277" s="212"/>
      <c r="EB277" s="212"/>
      <c r="EC277" s="212"/>
      <c r="ED277" s="212"/>
      <c r="EE277" s="212"/>
      <c r="EF277" s="212"/>
      <c r="EG277" s="212"/>
      <c r="EH277" s="212"/>
      <c r="EI277" s="212"/>
      <c r="EJ277" s="212"/>
      <c r="EK277" s="212"/>
      <c r="EL277" s="212"/>
      <c r="EM277" s="212"/>
      <c r="EN277" s="212"/>
      <c r="EO277" s="212"/>
      <c r="EP277" s="212"/>
      <c r="EQ277" s="212"/>
      <c r="ER277" s="212"/>
      <c r="ES277" s="212"/>
      <c r="ET277" s="212"/>
      <c r="EU277" s="212"/>
      <c r="EV277" s="212"/>
      <c r="EW277" s="212"/>
      <c r="EX277" s="212"/>
      <c r="EY277" s="212"/>
      <c r="EZ277" s="212"/>
      <c r="FA277" s="212"/>
      <c r="FB277" s="212"/>
      <c r="FC277" s="212"/>
      <c r="FD277" s="212"/>
      <c r="FE277" s="212"/>
      <c r="FF277" s="212"/>
      <c r="FG277" s="212"/>
      <c r="FH277" s="212"/>
      <c r="FI277" s="212"/>
    </row>
    <row r="278" s="2" customFormat="true" ht="16.5" hidden="true" customHeight="false" outlineLevel="0" collapsed="false">
      <c r="A278" s="304"/>
      <c r="B278" s="303" t="str">
        <f aca="false">+B131</f>
        <v>- inne papiery wartościowe</v>
      </c>
      <c r="C278" s="300" t="str">
        <f aca="false">IF(C$125&lt;&gt;0,C131/C$125*100%," ")</f>
        <v> </v>
      </c>
      <c r="D278" s="300" t="str">
        <f aca="false">IF(D$125&lt;&gt;0,D131/D$125*100%," ")</f>
        <v> </v>
      </c>
      <c r="E278" s="300" t="str">
        <f aca="false">IF(E$125&lt;&gt;0,E131/E$125*100%," ")</f>
        <v> </v>
      </c>
      <c r="F278" s="300" t="str">
        <f aca="false">IF(F$125&lt;&gt;0,F131/F$125*100%," ")</f>
        <v> </v>
      </c>
      <c r="G278" s="300" t="str">
        <f aca="false">IF(G$125&lt;&gt;0,G131/G$125*100%," ")</f>
        <v> </v>
      </c>
      <c r="H278" s="300" t="str">
        <f aca="false">IF(H$125&lt;&gt;0,H131/H$125*100%," ")</f>
        <v> </v>
      </c>
      <c r="I278" s="301" t="str">
        <f aca="false">IF(I$125&lt;&gt;0,I131/I$125*100%," ")</f>
        <v> </v>
      </c>
      <c r="J278" s="301" t="str">
        <f aca="false">IF(J$125&lt;&gt;0,J131/J$125*100%," ")</f>
        <v> </v>
      </c>
      <c r="K278" s="21"/>
      <c r="L278" s="21"/>
      <c r="M278" s="21"/>
      <c r="N278" s="21"/>
      <c r="O278" s="21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  <c r="BI278" s="212"/>
      <c r="BJ278" s="212"/>
      <c r="BK278" s="212"/>
      <c r="BL278" s="212"/>
      <c r="BM278" s="212"/>
      <c r="BN278" s="212"/>
      <c r="BO278" s="212"/>
      <c r="BP278" s="212"/>
      <c r="BQ278" s="212"/>
      <c r="BR278" s="212"/>
      <c r="BS278" s="212"/>
      <c r="BT278" s="212"/>
      <c r="BU278" s="212"/>
      <c r="BV278" s="212"/>
      <c r="BW278" s="212"/>
      <c r="BX278" s="212"/>
      <c r="BY278" s="212"/>
      <c r="BZ278" s="212"/>
      <c r="CA278" s="212"/>
      <c r="CB278" s="212"/>
      <c r="CC278" s="212"/>
      <c r="CD278" s="212"/>
      <c r="CE278" s="212"/>
      <c r="CF278" s="212"/>
      <c r="CG278" s="212"/>
      <c r="CH278" s="212"/>
      <c r="CI278" s="212"/>
      <c r="CJ278" s="212"/>
      <c r="CK278" s="212"/>
      <c r="CL278" s="212"/>
      <c r="CM278" s="212"/>
      <c r="CN278" s="212"/>
      <c r="CO278" s="212"/>
      <c r="CP278" s="212"/>
      <c r="CQ278" s="212"/>
      <c r="CR278" s="212"/>
      <c r="CS278" s="212"/>
      <c r="CT278" s="212"/>
      <c r="CU278" s="212"/>
      <c r="CV278" s="212"/>
      <c r="CW278" s="212"/>
      <c r="CX278" s="212"/>
      <c r="CY278" s="212"/>
      <c r="CZ278" s="212"/>
      <c r="DA278" s="212"/>
      <c r="DB278" s="212"/>
      <c r="DC278" s="212"/>
      <c r="DD278" s="212"/>
      <c r="DE278" s="212"/>
      <c r="DF278" s="212"/>
      <c r="DG278" s="212"/>
      <c r="DH278" s="212"/>
      <c r="DI278" s="212"/>
      <c r="DJ278" s="212"/>
      <c r="DK278" s="212"/>
      <c r="DL278" s="212"/>
      <c r="DM278" s="212"/>
      <c r="DN278" s="212"/>
      <c r="DO278" s="212"/>
      <c r="DP278" s="212"/>
      <c r="DQ278" s="212"/>
      <c r="DR278" s="212"/>
      <c r="DS278" s="212"/>
      <c r="DT278" s="212"/>
      <c r="DU278" s="212"/>
      <c r="DV278" s="212"/>
      <c r="DW278" s="212"/>
      <c r="DX278" s="212"/>
      <c r="DY278" s="212"/>
      <c r="DZ278" s="212"/>
      <c r="EA278" s="212"/>
      <c r="EB278" s="212"/>
      <c r="EC278" s="212"/>
      <c r="ED278" s="212"/>
      <c r="EE278" s="212"/>
      <c r="EF278" s="212"/>
      <c r="EG278" s="212"/>
      <c r="EH278" s="212"/>
      <c r="EI278" s="212"/>
      <c r="EJ278" s="212"/>
      <c r="EK278" s="212"/>
      <c r="EL278" s="212"/>
      <c r="EM278" s="212"/>
      <c r="EN278" s="212"/>
      <c r="EO278" s="212"/>
      <c r="EP278" s="212"/>
      <c r="EQ278" s="212"/>
      <c r="ER278" s="212"/>
      <c r="ES278" s="212"/>
      <c r="ET278" s="212"/>
      <c r="EU278" s="212"/>
      <c r="EV278" s="212"/>
      <c r="EW278" s="212"/>
      <c r="EX278" s="212"/>
      <c r="EY278" s="212"/>
      <c r="EZ278" s="212"/>
      <c r="FA278" s="212"/>
      <c r="FB278" s="212"/>
      <c r="FC278" s="212"/>
      <c r="FD278" s="212"/>
      <c r="FE278" s="212"/>
      <c r="FF278" s="212"/>
      <c r="FG278" s="212"/>
      <c r="FH278" s="212"/>
      <c r="FI278" s="212"/>
    </row>
    <row r="279" s="2" customFormat="true" ht="16.5" hidden="true" customHeight="false" outlineLevel="0" collapsed="false">
      <c r="A279" s="304"/>
      <c r="B279" s="303" t="str">
        <f aca="false">+B132</f>
        <v>- udzielone pożyczki</v>
      </c>
      <c r="C279" s="300" t="str">
        <f aca="false">IF(C$125&lt;&gt;0,C132/C$125*100%," ")</f>
        <v> </v>
      </c>
      <c r="D279" s="300" t="str">
        <f aca="false">IF(D$125&lt;&gt;0,D132/D$125*100%," ")</f>
        <v> </v>
      </c>
      <c r="E279" s="300" t="str">
        <f aca="false">IF(E$125&lt;&gt;0,E132/E$125*100%," ")</f>
        <v> </v>
      </c>
      <c r="F279" s="300" t="str">
        <f aca="false">IF(F$125&lt;&gt;0,F132/F$125*100%," ")</f>
        <v> </v>
      </c>
      <c r="G279" s="300" t="str">
        <f aca="false">IF(G$125&lt;&gt;0,G132/G$125*100%," ")</f>
        <v> </v>
      </c>
      <c r="H279" s="300" t="str">
        <f aca="false">IF(H$125&lt;&gt;0,H132/H$125*100%," ")</f>
        <v> </v>
      </c>
      <c r="I279" s="301" t="str">
        <f aca="false">IF(I$125&lt;&gt;0,I132/I$125*100%," ")</f>
        <v> </v>
      </c>
      <c r="J279" s="301" t="str">
        <f aca="false">IF(J$125&lt;&gt;0,J132/J$125*100%," ")</f>
        <v> </v>
      </c>
      <c r="K279" s="21"/>
      <c r="L279" s="21"/>
      <c r="M279" s="21"/>
      <c r="N279" s="21"/>
      <c r="O279" s="21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  <c r="BI279" s="212"/>
      <c r="BJ279" s="212"/>
      <c r="BK279" s="212"/>
      <c r="BL279" s="212"/>
      <c r="BM279" s="212"/>
      <c r="BN279" s="212"/>
      <c r="BO279" s="212"/>
      <c r="BP279" s="212"/>
      <c r="BQ279" s="212"/>
      <c r="BR279" s="212"/>
      <c r="BS279" s="212"/>
      <c r="BT279" s="212"/>
      <c r="BU279" s="212"/>
      <c r="BV279" s="212"/>
      <c r="BW279" s="212"/>
      <c r="BX279" s="212"/>
      <c r="BY279" s="212"/>
      <c r="BZ279" s="212"/>
      <c r="CA279" s="212"/>
      <c r="CB279" s="212"/>
      <c r="CC279" s="212"/>
      <c r="CD279" s="212"/>
      <c r="CE279" s="212"/>
      <c r="CF279" s="212"/>
      <c r="CG279" s="212"/>
      <c r="CH279" s="212"/>
      <c r="CI279" s="212"/>
      <c r="CJ279" s="212"/>
      <c r="CK279" s="212"/>
      <c r="CL279" s="212"/>
      <c r="CM279" s="212"/>
      <c r="CN279" s="212"/>
      <c r="CO279" s="212"/>
      <c r="CP279" s="212"/>
      <c r="CQ279" s="212"/>
      <c r="CR279" s="212"/>
      <c r="CS279" s="212"/>
      <c r="CT279" s="212"/>
      <c r="CU279" s="212"/>
      <c r="CV279" s="212"/>
      <c r="CW279" s="212"/>
      <c r="CX279" s="212"/>
      <c r="CY279" s="212"/>
      <c r="CZ279" s="212"/>
      <c r="DA279" s="212"/>
      <c r="DB279" s="212"/>
      <c r="DC279" s="212"/>
      <c r="DD279" s="212"/>
      <c r="DE279" s="212"/>
      <c r="DF279" s="212"/>
      <c r="DG279" s="212"/>
      <c r="DH279" s="212"/>
      <c r="DI279" s="212"/>
      <c r="DJ279" s="212"/>
      <c r="DK279" s="212"/>
      <c r="DL279" s="212"/>
      <c r="DM279" s="212"/>
      <c r="DN279" s="212"/>
      <c r="DO279" s="212"/>
      <c r="DP279" s="212"/>
      <c r="DQ279" s="212"/>
      <c r="DR279" s="212"/>
      <c r="DS279" s="212"/>
      <c r="DT279" s="212"/>
      <c r="DU279" s="212"/>
      <c r="DV279" s="212"/>
      <c r="DW279" s="212"/>
      <c r="DX279" s="212"/>
      <c r="DY279" s="212"/>
      <c r="DZ279" s="212"/>
      <c r="EA279" s="212"/>
      <c r="EB279" s="212"/>
      <c r="EC279" s="212"/>
      <c r="ED279" s="212"/>
      <c r="EE279" s="212"/>
      <c r="EF279" s="212"/>
      <c r="EG279" s="212"/>
      <c r="EH279" s="212"/>
      <c r="EI279" s="212"/>
      <c r="EJ279" s="212"/>
      <c r="EK279" s="212"/>
      <c r="EL279" s="212"/>
      <c r="EM279" s="212"/>
      <c r="EN279" s="212"/>
      <c r="EO279" s="212"/>
      <c r="EP279" s="212"/>
      <c r="EQ279" s="212"/>
      <c r="ER279" s="212"/>
      <c r="ES279" s="212"/>
      <c r="ET279" s="212"/>
      <c r="EU279" s="212"/>
      <c r="EV279" s="212"/>
      <c r="EW279" s="212"/>
      <c r="EX279" s="212"/>
      <c r="EY279" s="212"/>
      <c r="EZ279" s="212"/>
      <c r="FA279" s="212"/>
      <c r="FB279" s="212"/>
      <c r="FC279" s="212"/>
      <c r="FD279" s="212"/>
      <c r="FE279" s="212"/>
      <c r="FF279" s="212"/>
      <c r="FG279" s="212"/>
      <c r="FH279" s="212"/>
      <c r="FI279" s="212"/>
    </row>
    <row r="280" s="2" customFormat="true" ht="16.5" hidden="true" customHeight="false" outlineLevel="0" collapsed="false">
      <c r="A280" s="304"/>
      <c r="B280" s="303" t="str">
        <f aca="false">+B133</f>
        <v>- inne długoterminowe aktywa finansowe</v>
      </c>
      <c r="C280" s="300" t="str">
        <f aca="false">IF(C$125&lt;&gt;0,C133/C$125*100%," ")</f>
        <v> </v>
      </c>
      <c r="D280" s="300" t="str">
        <f aca="false">IF(D$125&lt;&gt;0,D133/D$125*100%," ")</f>
        <v> </v>
      </c>
      <c r="E280" s="300" t="str">
        <f aca="false">IF(E$125&lt;&gt;0,E133/E$125*100%," ")</f>
        <v> </v>
      </c>
      <c r="F280" s="300" t="str">
        <f aca="false">IF(F$125&lt;&gt;0,F133/F$125*100%," ")</f>
        <v> </v>
      </c>
      <c r="G280" s="300" t="str">
        <f aca="false">IF(G$125&lt;&gt;0,G133/G$125*100%," ")</f>
        <v> </v>
      </c>
      <c r="H280" s="300" t="str">
        <f aca="false">IF(H$125&lt;&gt;0,H133/H$125*100%," ")</f>
        <v> </v>
      </c>
      <c r="I280" s="301" t="str">
        <f aca="false">IF(I$125&lt;&gt;0,I133/I$125*100%," ")</f>
        <v> </v>
      </c>
      <c r="J280" s="301" t="str">
        <f aca="false">IF(J$125&lt;&gt;0,J133/J$125*100%," ")</f>
        <v> </v>
      </c>
      <c r="K280" s="21"/>
      <c r="L280" s="21"/>
      <c r="M280" s="21"/>
      <c r="N280" s="21"/>
      <c r="O280" s="21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  <c r="BI280" s="212"/>
      <c r="BJ280" s="212"/>
      <c r="BK280" s="212"/>
      <c r="BL280" s="212"/>
      <c r="BM280" s="212"/>
      <c r="BN280" s="212"/>
      <c r="BO280" s="212"/>
      <c r="BP280" s="212"/>
      <c r="BQ280" s="212"/>
      <c r="BR280" s="212"/>
      <c r="BS280" s="212"/>
      <c r="BT280" s="212"/>
      <c r="BU280" s="212"/>
      <c r="BV280" s="212"/>
      <c r="BW280" s="212"/>
      <c r="BX280" s="212"/>
      <c r="BY280" s="212"/>
      <c r="BZ280" s="212"/>
      <c r="CA280" s="212"/>
      <c r="CB280" s="212"/>
      <c r="CC280" s="212"/>
      <c r="CD280" s="212"/>
      <c r="CE280" s="212"/>
      <c r="CF280" s="212"/>
      <c r="CG280" s="212"/>
      <c r="CH280" s="212"/>
      <c r="CI280" s="212"/>
      <c r="CJ280" s="212"/>
      <c r="CK280" s="212"/>
      <c r="CL280" s="212"/>
      <c r="CM280" s="212"/>
      <c r="CN280" s="212"/>
      <c r="CO280" s="212"/>
      <c r="CP280" s="212"/>
      <c r="CQ280" s="212"/>
      <c r="CR280" s="212"/>
      <c r="CS280" s="212"/>
      <c r="CT280" s="212"/>
      <c r="CU280" s="212"/>
      <c r="CV280" s="212"/>
      <c r="CW280" s="212"/>
      <c r="CX280" s="212"/>
      <c r="CY280" s="212"/>
      <c r="CZ280" s="212"/>
      <c r="DA280" s="212"/>
      <c r="DB280" s="212"/>
      <c r="DC280" s="212"/>
      <c r="DD280" s="212"/>
      <c r="DE280" s="212"/>
      <c r="DF280" s="212"/>
      <c r="DG280" s="212"/>
      <c r="DH280" s="212"/>
      <c r="DI280" s="212"/>
      <c r="DJ280" s="212"/>
      <c r="DK280" s="212"/>
      <c r="DL280" s="212"/>
      <c r="DM280" s="212"/>
      <c r="DN280" s="212"/>
      <c r="DO280" s="212"/>
      <c r="DP280" s="212"/>
      <c r="DQ280" s="212"/>
      <c r="DR280" s="212"/>
      <c r="DS280" s="212"/>
      <c r="DT280" s="212"/>
      <c r="DU280" s="212"/>
      <c r="DV280" s="212"/>
      <c r="DW280" s="212"/>
      <c r="DX280" s="212"/>
      <c r="DY280" s="212"/>
      <c r="DZ280" s="212"/>
      <c r="EA280" s="212"/>
      <c r="EB280" s="212"/>
      <c r="EC280" s="212"/>
      <c r="ED280" s="212"/>
      <c r="EE280" s="212"/>
      <c r="EF280" s="212"/>
      <c r="EG280" s="212"/>
      <c r="EH280" s="212"/>
      <c r="EI280" s="212"/>
      <c r="EJ280" s="212"/>
      <c r="EK280" s="212"/>
      <c r="EL280" s="212"/>
      <c r="EM280" s="212"/>
      <c r="EN280" s="212"/>
      <c r="EO280" s="212"/>
      <c r="EP280" s="212"/>
      <c r="EQ280" s="212"/>
      <c r="ER280" s="212"/>
      <c r="ES280" s="212"/>
      <c r="ET280" s="212"/>
      <c r="EU280" s="212"/>
      <c r="EV280" s="212"/>
      <c r="EW280" s="212"/>
      <c r="EX280" s="212"/>
      <c r="EY280" s="212"/>
      <c r="EZ280" s="212"/>
      <c r="FA280" s="212"/>
      <c r="FB280" s="212"/>
      <c r="FC280" s="212"/>
      <c r="FD280" s="212"/>
      <c r="FE280" s="212"/>
      <c r="FF280" s="212"/>
      <c r="FG280" s="212"/>
      <c r="FH280" s="212"/>
      <c r="FI280" s="212"/>
    </row>
    <row r="281" s="2" customFormat="true" ht="16.5" hidden="true" customHeight="false" outlineLevel="0" collapsed="false">
      <c r="A281" s="304"/>
      <c r="B281" s="303" t="str">
        <f aca="false">+B134</f>
        <v>b) w pozostałych jednostkach</v>
      </c>
      <c r="C281" s="300" t="str">
        <f aca="false">IF(C$125&lt;&gt;0,C134/C$125*100%," ")</f>
        <v> </v>
      </c>
      <c r="D281" s="300" t="str">
        <f aca="false">IF(D$125&lt;&gt;0,D134/D$125*100%," ")</f>
        <v> </v>
      </c>
      <c r="E281" s="300" t="str">
        <f aca="false">IF(E$125&lt;&gt;0,E134/E$125*100%," ")</f>
        <v> </v>
      </c>
      <c r="F281" s="300" t="str">
        <f aca="false">IF(F$125&lt;&gt;0,F134/F$125*100%," ")</f>
        <v> </v>
      </c>
      <c r="G281" s="300" t="str">
        <f aca="false">IF(G$125&lt;&gt;0,G134/G$125*100%," ")</f>
        <v> </v>
      </c>
      <c r="H281" s="300" t="str">
        <f aca="false">IF(H$125&lt;&gt;0,H134/H$125*100%," ")</f>
        <v> </v>
      </c>
      <c r="I281" s="301" t="str">
        <f aca="false">IF(I$125&lt;&gt;0,I134/I$125*100%," ")</f>
        <v> </v>
      </c>
      <c r="J281" s="301" t="str">
        <f aca="false">IF(J$125&lt;&gt;0,J134/J$125*100%," ")</f>
        <v> </v>
      </c>
      <c r="K281" s="21"/>
      <c r="L281" s="21"/>
      <c r="M281" s="21"/>
      <c r="N281" s="21"/>
      <c r="O281" s="21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  <c r="BI281" s="212"/>
      <c r="BJ281" s="212"/>
      <c r="BK281" s="212"/>
      <c r="BL281" s="212"/>
      <c r="BM281" s="212"/>
      <c r="BN281" s="212"/>
      <c r="BO281" s="212"/>
      <c r="BP281" s="212"/>
      <c r="BQ281" s="212"/>
      <c r="BR281" s="212"/>
      <c r="BS281" s="212"/>
      <c r="BT281" s="212"/>
      <c r="BU281" s="212"/>
      <c r="BV281" s="212"/>
      <c r="BW281" s="212"/>
      <c r="BX281" s="212"/>
      <c r="BY281" s="212"/>
      <c r="BZ281" s="212"/>
      <c r="CA281" s="212"/>
      <c r="CB281" s="212"/>
      <c r="CC281" s="212"/>
      <c r="CD281" s="212"/>
      <c r="CE281" s="212"/>
      <c r="CF281" s="212"/>
      <c r="CG281" s="212"/>
      <c r="CH281" s="212"/>
      <c r="CI281" s="212"/>
      <c r="CJ281" s="212"/>
      <c r="CK281" s="212"/>
      <c r="CL281" s="212"/>
      <c r="CM281" s="212"/>
      <c r="CN281" s="212"/>
      <c r="CO281" s="212"/>
      <c r="CP281" s="212"/>
      <c r="CQ281" s="212"/>
      <c r="CR281" s="212"/>
      <c r="CS281" s="212"/>
      <c r="CT281" s="212"/>
      <c r="CU281" s="212"/>
      <c r="CV281" s="212"/>
      <c r="CW281" s="212"/>
      <c r="CX281" s="212"/>
      <c r="CY281" s="212"/>
      <c r="CZ281" s="212"/>
      <c r="DA281" s="212"/>
      <c r="DB281" s="212"/>
      <c r="DC281" s="212"/>
      <c r="DD281" s="212"/>
      <c r="DE281" s="212"/>
      <c r="DF281" s="212"/>
      <c r="DG281" s="212"/>
      <c r="DH281" s="212"/>
      <c r="DI281" s="212"/>
      <c r="DJ281" s="212"/>
      <c r="DK281" s="212"/>
      <c r="DL281" s="212"/>
      <c r="DM281" s="212"/>
      <c r="DN281" s="212"/>
      <c r="DO281" s="212"/>
      <c r="DP281" s="212"/>
      <c r="DQ281" s="212"/>
      <c r="DR281" s="212"/>
      <c r="DS281" s="212"/>
      <c r="DT281" s="212"/>
      <c r="DU281" s="212"/>
      <c r="DV281" s="212"/>
      <c r="DW281" s="212"/>
      <c r="DX281" s="212"/>
      <c r="DY281" s="212"/>
      <c r="DZ281" s="212"/>
      <c r="EA281" s="212"/>
      <c r="EB281" s="212"/>
      <c r="EC281" s="212"/>
      <c r="ED281" s="212"/>
      <c r="EE281" s="212"/>
      <c r="EF281" s="212"/>
      <c r="EG281" s="212"/>
      <c r="EH281" s="212"/>
      <c r="EI281" s="212"/>
      <c r="EJ281" s="212"/>
      <c r="EK281" s="212"/>
      <c r="EL281" s="212"/>
      <c r="EM281" s="212"/>
      <c r="EN281" s="212"/>
      <c r="EO281" s="212"/>
      <c r="EP281" s="212"/>
      <c r="EQ281" s="212"/>
      <c r="ER281" s="212"/>
      <c r="ES281" s="212"/>
      <c r="ET281" s="212"/>
      <c r="EU281" s="212"/>
      <c r="EV281" s="212"/>
      <c r="EW281" s="212"/>
      <c r="EX281" s="212"/>
      <c r="EY281" s="212"/>
      <c r="EZ281" s="212"/>
      <c r="FA281" s="212"/>
      <c r="FB281" s="212"/>
      <c r="FC281" s="212"/>
      <c r="FD281" s="212"/>
      <c r="FE281" s="212"/>
      <c r="FF281" s="212"/>
      <c r="FG281" s="212"/>
      <c r="FH281" s="212"/>
      <c r="FI281" s="212"/>
    </row>
    <row r="282" s="2" customFormat="true" ht="16.5" hidden="true" customHeight="false" outlineLevel="0" collapsed="false">
      <c r="A282" s="304"/>
      <c r="B282" s="303" t="str">
        <f aca="false">+B135</f>
        <v>- udziały lub akcje</v>
      </c>
      <c r="C282" s="300" t="str">
        <f aca="false">IF(C$125&lt;&gt;0,C135/C$125*100%," ")</f>
        <v> </v>
      </c>
      <c r="D282" s="300" t="str">
        <f aca="false">IF(D$125&lt;&gt;0,D135/D$125*100%," ")</f>
        <v> </v>
      </c>
      <c r="E282" s="300" t="str">
        <f aca="false">IF(E$125&lt;&gt;0,E135/E$125*100%," ")</f>
        <v> </v>
      </c>
      <c r="F282" s="300" t="str">
        <f aca="false">IF(F$125&lt;&gt;0,F135/F$125*100%," ")</f>
        <v> </v>
      </c>
      <c r="G282" s="300" t="str">
        <f aca="false">IF(G$125&lt;&gt;0,G135/G$125*100%," ")</f>
        <v> </v>
      </c>
      <c r="H282" s="300" t="str">
        <f aca="false">IF(H$125&lt;&gt;0,H135/H$125*100%," ")</f>
        <v> </v>
      </c>
      <c r="I282" s="301" t="str">
        <f aca="false">IF(I$125&lt;&gt;0,I135/I$125*100%," ")</f>
        <v> </v>
      </c>
      <c r="J282" s="301" t="str">
        <f aca="false">IF(J$125&lt;&gt;0,J135/J$125*100%," ")</f>
        <v> </v>
      </c>
      <c r="K282" s="21"/>
      <c r="L282" s="21"/>
      <c r="M282" s="21"/>
      <c r="N282" s="21"/>
      <c r="O282" s="21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  <c r="BI282" s="212"/>
      <c r="BJ282" s="212"/>
      <c r="BK282" s="212"/>
      <c r="BL282" s="212"/>
      <c r="BM282" s="212"/>
      <c r="BN282" s="212"/>
      <c r="BO282" s="212"/>
      <c r="BP282" s="212"/>
      <c r="BQ282" s="212"/>
      <c r="BR282" s="212"/>
      <c r="BS282" s="212"/>
      <c r="BT282" s="212"/>
      <c r="BU282" s="212"/>
      <c r="BV282" s="212"/>
      <c r="BW282" s="212"/>
      <c r="BX282" s="212"/>
      <c r="BY282" s="212"/>
      <c r="BZ282" s="212"/>
      <c r="CA282" s="212"/>
      <c r="CB282" s="212"/>
      <c r="CC282" s="212"/>
      <c r="CD282" s="212"/>
      <c r="CE282" s="212"/>
      <c r="CF282" s="212"/>
      <c r="CG282" s="212"/>
      <c r="CH282" s="212"/>
      <c r="CI282" s="212"/>
      <c r="CJ282" s="212"/>
      <c r="CK282" s="212"/>
      <c r="CL282" s="212"/>
      <c r="CM282" s="212"/>
      <c r="CN282" s="212"/>
      <c r="CO282" s="212"/>
      <c r="CP282" s="212"/>
      <c r="CQ282" s="212"/>
      <c r="CR282" s="212"/>
      <c r="CS282" s="212"/>
      <c r="CT282" s="212"/>
      <c r="CU282" s="212"/>
      <c r="CV282" s="212"/>
      <c r="CW282" s="212"/>
      <c r="CX282" s="212"/>
      <c r="CY282" s="212"/>
      <c r="CZ282" s="212"/>
      <c r="DA282" s="212"/>
      <c r="DB282" s="212"/>
      <c r="DC282" s="212"/>
      <c r="DD282" s="212"/>
      <c r="DE282" s="212"/>
      <c r="DF282" s="212"/>
      <c r="DG282" s="212"/>
      <c r="DH282" s="212"/>
      <c r="DI282" s="212"/>
      <c r="DJ282" s="212"/>
      <c r="DK282" s="212"/>
      <c r="DL282" s="212"/>
      <c r="DM282" s="212"/>
      <c r="DN282" s="212"/>
      <c r="DO282" s="212"/>
      <c r="DP282" s="212"/>
      <c r="DQ282" s="212"/>
      <c r="DR282" s="212"/>
      <c r="DS282" s="212"/>
      <c r="DT282" s="212"/>
      <c r="DU282" s="212"/>
      <c r="DV282" s="212"/>
      <c r="DW282" s="212"/>
      <c r="DX282" s="212"/>
      <c r="DY282" s="212"/>
      <c r="DZ282" s="212"/>
      <c r="EA282" s="212"/>
      <c r="EB282" s="212"/>
      <c r="EC282" s="212"/>
      <c r="ED282" s="212"/>
      <c r="EE282" s="212"/>
      <c r="EF282" s="212"/>
      <c r="EG282" s="212"/>
      <c r="EH282" s="212"/>
      <c r="EI282" s="212"/>
      <c r="EJ282" s="212"/>
      <c r="EK282" s="212"/>
      <c r="EL282" s="212"/>
      <c r="EM282" s="212"/>
      <c r="EN282" s="212"/>
      <c r="EO282" s="212"/>
      <c r="EP282" s="212"/>
      <c r="EQ282" s="212"/>
      <c r="ER282" s="212"/>
      <c r="ES282" s="212"/>
      <c r="ET282" s="212"/>
      <c r="EU282" s="212"/>
      <c r="EV282" s="212"/>
      <c r="EW282" s="212"/>
      <c r="EX282" s="212"/>
      <c r="EY282" s="212"/>
      <c r="EZ282" s="212"/>
      <c r="FA282" s="212"/>
      <c r="FB282" s="212"/>
      <c r="FC282" s="212"/>
      <c r="FD282" s="212"/>
      <c r="FE282" s="212"/>
      <c r="FF282" s="212"/>
      <c r="FG282" s="212"/>
      <c r="FH282" s="212"/>
      <c r="FI282" s="212"/>
    </row>
    <row r="283" s="2" customFormat="true" ht="16.5" hidden="true" customHeight="false" outlineLevel="0" collapsed="false">
      <c r="A283" s="304"/>
      <c r="B283" s="303" t="str">
        <f aca="false">+B136</f>
        <v>- inne papiery wartościowe</v>
      </c>
      <c r="C283" s="300" t="str">
        <f aca="false">IF(C$125&lt;&gt;0,C136/C$125*100%," ")</f>
        <v> </v>
      </c>
      <c r="D283" s="300" t="str">
        <f aca="false">IF(D$125&lt;&gt;0,D136/D$125*100%," ")</f>
        <v> </v>
      </c>
      <c r="E283" s="300" t="str">
        <f aca="false">IF(E$125&lt;&gt;0,E136/E$125*100%," ")</f>
        <v> </v>
      </c>
      <c r="F283" s="300" t="str">
        <f aca="false">IF(F$125&lt;&gt;0,F136/F$125*100%," ")</f>
        <v> </v>
      </c>
      <c r="G283" s="300" t="str">
        <f aca="false">IF(G$125&lt;&gt;0,G136/G$125*100%," ")</f>
        <v> </v>
      </c>
      <c r="H283" s="300" t="str">
        <f aca="false">IF(H$125&lt;&gt;0,H136/H$125*100%," ")</f>
        <v> </v>
      </c>
      <c r="I283" s="301" t="str">
        <f aca="false">IF(I$125&lt;&gt;0,I136/I$125*100%," ")</f>
        <v> </v>
      </c>
      <c r="J283" s="301" t="str">
        <f aca="false">IF(J$125&lt;&gt;0,J136/J$125*100%," ")</f>
        <v> </v>
      </c>
      <c r="K283" s="21"/>
      <c r="L283" s="21"/>
      <c r="M283" s="21"/>
      <c r="N283" s="21"/>
      <c r="O283" s="21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  <c r="BI283" s="212"/>
      <c r="BJ283" s="212"/>
      <c r="BK283" s="212"/>
      <c r="BL283" s="212"/>
      <c r="BM283" s="212"/>
      <c r="BN283" s="212"/>
      <c r="BO283" s="212"/>
      <c r="BP283" s="212"/>
      <c r="BQ283" s="212"/>
      <c r="BR283" s="212"/>
      <c r="BS283" s="212"/>
      <c r="BT283" s="212"/>
      <c r="BU283" s="212"/>
      <c r="BV283" s="212"/>
      <c r="BW283" s="212"/>
      <c r="BX283" s="212"/>
      <c r="BY283" s="212"/>
      <c r="BZ283" s="212"/>
      <c r="CA283" s="212"/>
      <c r="CB283" s="212"/>
      <c r="CC283" s="212"/>
      <c r="CD283" s="212"/>
      <c r="CE283" s="212"/>
      <c r="CF283" s="212"/>
      <c r="CG283" s="212"/>
      <c r="CH283" s="212"/>
      <c r="CI283" s="212"/>
      <c r="CJ283" s="212"/>
      <c r="CK283" s="212"/>
      <c r="CL283" s="212"/>
      <c r="CM283" s="212"/>
      <c r="CN283" s="212"/>
      <c r="CO283" s="212"/>
      <c r="CP283" s="212"/>
      <c r="CQ283" s="212"/>
      <c r="CR283" s="212"/>
      <c r="CS283" s="212"/>
      <c r="CT283" s="212"/>
      <c r="CU283" s="212"/>
      <c r="CV283" s="212"/>
      <c r="CW283" s="212"/>
      <c r="CX283" s="212"/>
      <c r="CY283" s="212"/>
      <c r="CZ283" s="212"/>
      <c r="DA283" s="212"/>
      <c r="DB283" s="212"/>
      <c r="DC283" s="212"/>
      <c r="DD283" s="212"/>
      <c r="DE283" s="212"/>
      <c r="DF283" s="212"/>
      <c r="DG283" s="212"/>
      <c r="DH283" s="212"/>
      <c r="DI283" s="212"/>
      <c r="DJ283" s="212"/>
      <c r="DK283" s="212"/>
      <c r="DL283" s="212"/>
      <c r="DM283" s="212"/>
      <c r="DN283" s="212"/>
      <c r="DO283" s="212"/>
      <c r="DP283" s="212"/>
      <c r="DQ283" s="212"/>
      <c r="DR283" s="212"/>
      <c r="DS283" s="212"/>
      <c r="DT283" s="212"/>
      <c r="DU283" s="212"/>
      <c r="DV283" s="212"/>
      <c r="DW283" s="212"/>
      <c r="DX283" s="212"/>
      <c r="DY283" s="212"/>
      <c r="DZ283" s="212"/>
      <c r="EA283" s="212"/>
      <c r="EB283" s="212"/>
      <c r="EC283" s="212"/>
      <c r="ED283" s="212"/>
      <c r="EE283" s="212"/>
      <c r="EF283" s="212"/>
      <c r="EG283" s="212"/>
      <c r="EH283" s="212"/>
      <c r="EI283" s="212"/>
      <c r="EJ283" s="212"/>
      <c r="EK283" s="212"/>
      <c r="EL283" s="212"/>
      <c r="EM283" s="212"/>
      <c r="EN283" s="212"/>
      <c r="EO283" s="212"/>
      <c r="EP283" s="212"/>
      <c r="EQ283" s="212"/>
      <c r="ER283" s="212"/>
      <c r="ES283" s="212"/>
      <c r="ET283" s="212"/>
      <c r="EU283" s="212"/>
      <c r="EV283" s="212"/>
      <c r="EW283" s="212"/>
      <c r="EX283" s="212"/>
      <c r="EY283" s="212"/>
      <c r="EZ283" s="212"/>
      <c r="FA283" s="212"/>
      <c r="FB283" s="212"/>
      <c r="FC283" s="212"/>
      <c r="FD283" s="212"/>
      <c r="FE283" s="212"/>
      <c r="FF283" s="212"/>
      <c r="FG283" s="212"/>
      <c r="FH283" s="212"/>
      <c r="FI283" s="212"/>
    </row>
    <row r="284" s="2" customFormat="true" ht="16.5" hidden="true" customHeight="false" outlineLevel="0" collapsed="false">
      <c r="A284" s="304"/>
      <c r="B284" s="303" t="str">
        <f aca="false">+B137</f>
        <v>- udzielone pożyczki</v>
      </c>
      <c r="C284" s="300" t="str">
        <f aca="false">IF(C$125&lt;&gt;0,C137/C$125*100%," ")</f>
        <v> </v>
      </c>
      <c r="D284" s="300" t="str">
        <f aca="false">IF(D$125&lt;&gt;0,D137/D$125*100%," ")</f>
        <v> </v>
      </c>
      <c r="E284" s="300" t="str">
        <f aca="false">IF(E$125&lt;&gt;0,E137/E$125*100%," ")</f>
        <v> </v>
      </c>
      <c r="F284" s="300" t="str">
        <f aca="false">IF(F$125&lt;&gt;0,F137/F$125*100%," ")</f>
        <v> </v>
      </c>
      <c r="G284" s="300" t="str">
        <f aca="false">IF(G$125&lt;&gt;0,G137/G$125*100%," ")</f>
        <v> </v>
      </c>
      <c r="H284" s="300" t="str">
        <f aca="false">IF(H$125&lt;&gt;0,H137/H$125*100%," ")</f>
        <v> </v>
      </c>
      <c r="I284" s="301" t="str">
        <f aca="false">IF(I$125&lt;&gt;0,I137/I$125*100%," ")</f>
        <v> </v>
      </c>
      <c r="J284" s="301" t="str">
        <f aca="false">IF(J$125&lt;&gt;0,J137/J$125*100%," ")</f>
        <v> </v>
      </c>
      <c r="K284" s="21"/>
      <c r="L284" s="21"/>
      <c r="M284" s="21"/>
      <c r="N284" s="21"/>
      <c r="O284" s="21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  <c r="BI284" s="212"/>
      <c r="BJ284" s="212"/>
      <c r="BK284" s="212"/>
      <c r="BL284" s="212"/>
      <c r="BM284" s="212"/>
      <c r="BN284" s="212"/>
      <c r="BO284" s="212"/>
      <c r="BP284" s="212"/>
      <c r="BQ284" s="212"/>
      <c r="BR284" s="212"/>
      <c r="BS284" s="212"/>
      <c r="BT284" s="212"/>
      <c r="BU284" s="212"/>
      <c r="BV284" s="212"/>
      <c r="BW284" s="212"/>
      <c r="BX284" s="212"/>
      <c r="BY284" s="212"/>
      <c r="BZ284" s="212"/>
      <c r="CA284" s="212"/>
      <c r="CB284" s="212"/>
      <c r="CC284" s="212"/>
      <c r="CD284" s="212"/>
      <c r="CE284" s="212"/>
      <c r="CF284" s="212"/>
      <c r="CG284" s="212"/>
      <c r="CH284" s="212"/>
      <c r="CI284" s="212"/>
      <c r="CJ284" s="212"/>
      <c r="CK284" s="212"/>
      <c r="CL284" s="212"/>
      <c r="CM284" s="212"/>
      <c r="CN284" s="212"/>
      <c r="CO284" s="212"/>
      <c r="CP284" s="212"/>
      <c r="CQ284" s="212"/>
      <c r="CR284" s="212"/>
      <c r="CS284" s="212"/>
      <c r="CT284" s="212"/>
      <c r="CU284" s="212"/>
      <c r="CV284" s="212"/>
      <c r="CW284" s="212"/>
      <c r="CX284" s="212"/>
      <c r="CY284" s="212"/>
      <c r="CZ284" s="212"/>
      <c r="DA284" s="212"/>
      <c r="DB284" s="212"/>
      <c r="DC284" s="212"/>
      <c r="DD284" s="212"/>
      <c r="DE284" s="212"/>
      <c r="DF284" s="212"/>
      <c r="DG284" s="212"/>
      <c r="DH284" s="212"/>
      <c r="DI284" s="212"/>
      <c r="DJ284" s="212"/>
      <c r="DK284" s="212"/>
      <c r="DL284" s="212"/>
      <c r="DM284" s="212"/>
      <c r="DN284" s="212"/>
      <c r="DO284" s="212"/>
      <c r="DP284" s="212"/>
      <c r="DQ284" s="212"/>
      <c r="DR284" s="212"/>
      <c r="DS284" s="212"/>
      <c r="DT284" s="212"/>
      <c r="DU284" s="212"/>
      <c r="DV284" s="212"/>
      <c r="DW284" s="212"/>
      <c r="DX284" s="212"/>
      <c r="DY284" s="212"/>
      <c r="DZ284" s="212"/>
      <c r="EA284" s="212"/>
      <c r="EB284" s="212"/>
      <c r="EC284" s="212"/>
      <c r="ED284" s="212"/>
      <c r="EE284" s="212"/>
      <c r="EF284" s="212"/>
      <c r="EG284" s="212"/>
      <c r="EH284" s="212"/>
      <c r="EI284" s="212"/>
      <c r="EJ284" s="212"/>
      <c r="EK284" s="212"/>
      <c r="EL284" s="212"/>
      <c r="EM284" s="212"/>
      <c r="EN284" s="212"/>
      <c r="EO284" s="212"/>
      <c r="EP284" s="212"/>
      <c r="EQ284" s="212"/>
      <c r="ER284" s="212"/>
      <c r="ES284" s="212"/>
      <c r="ET284" s="212"/>
      <c r="EU284" s="212"/>
      <c r="EV284" s="212"/>
      <c r="EW284" s="212"/>
      <c r="EX284" s="212"/>
      <c r="EY284" s="212"/>
      <c r="EZ284" s="212"/>
      <c r="FA284" s="212"/>
      <c r="FB284" s="212"/>
      <c r="FC284" s="212"/>
      <c r="FD284" s="212"/>
      <c r="FE284" s="212"/>
      <c r="FF284" s="212"/>
      <c r="FG284" s="212"/>
      <c r="FH284" s="212"/>
      <c r="FI284" s="212"/>
    </row>
    <row r="285" s="2" customFormat="true" ht="16.5" hidden="true" customHeight="false" outlineLevel="0" collapsed="false">
      <c r="A285" s="304"/>
      <c r="B285" s="303" t="str">
        <f aca="false">+B138</f>
        <v>- inne długoterminowe aktywa finansowe</v>
      </c>
      <c r="C285" s="300" t="str">
        <f aca="false">IF(C$125&lt;&gt;0,C138/C$125*100%," ")</f>
        <v> </v>
      </c>
      <c r="D285" s="300" t="str">
        <f aca="false">IF(D$125&lt;&gt;0,D138/D$125*100%," ")</f>
        <v> </v>
      </c>
      <c r="E285" s="300" t="str">
        <f aca="false">IF(E$125&lt;&gt;0,E138/E$125*100%," ")</f>
        <v> </v>
      </c>
      <c r="F285" s="300" t="str">
        <f aca="false">IF(F$125&lt;&gt;0,F138/F$125*100%," ")</f>
        <v> </v>
      </c>
      <c r="G285" s="300" t="str">
        <f aca="false">IF(G$125&lt;&gt;0,G138/G$125*100%," ")</f>
        <v> </v>
      </c>
      <c r="H285" s="300" t="str">
        <f aca="false">IF(H$125&lt;&gt;0,H138/H$125*100%," ")</f>
        <v> </v>
      </c>
      <c r="I285" s="301" t="str">
        <f aca="false">IF(I$125&lt;&gt;0,I138/I$125*100%," ")</f>
        <v> </v>
      </c>
      <c r="J285" s="301" t="str">
        <f aca="false">IF(J$125&lt;&gt;0,J138/J$125*100%," ")</f>
        <v> </v>
      </c>
      <c r="K285" s="21"/>
      <c r="L285" s="21"/>
      <c r="M285" s="21"/>
      <c r="N285" s="21"/>
      <c r="O285" s="21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  <c r="BI285" s="212"/>
      <c r="BJ285" s="212"/>
      <c r="BK285" s="212"/>
      <c r="BL285" s="212"/>
      <c r="BM285" s="212"/>
      <c r="BN285" s="212"/>
      <c r="BO285" s="212"/>
      <c r="BP285" s="212"/>
      <c r="BQ285" s="212"/>
      <c r="BR285" s="212"/>
      <c r="BS285" s="212"/>
      <c r="BT285" s="212"/>
      <c r="BU285" s="212"/>
      <c r="BV285" s="212"/>
      <c r="BW285" s="212"/>
      <c r="BX285" s="212"/>
      <c r="BY285" s="212"/>
      <c r="BZ285" s="212"/>
      <c r="CA285" s="212"/>
      <c r="CB285" s="212"/>
      <c r="CC285" s="212"/>
      <c r="CD285" s="212"/>
      <c r="CE285" s="212"/>
      <c r="CF285" s="212"/>
      <c r="CG285" s="212"/>
      <c r="CH285" s="212"/>
      <c r="CI285" s="212"/>
      <c r="CJ285" s="212"/>
      <c r="CK285" s="212"/>
      <c r="CL285" s="212"/>
      <c r="CM285" s="212"/>
      <c r="CN285" s="212"/>
      <c r="CO285" s="212"/>
      <c r="CP285" s="212"/>
      <c r="CQ285" s="212"/>
      <c r="CR285" s="212"/>
      <c r="CS285" s="212"/>
      <c r="CT285" s="212"/>
      <c r="CU285" s="212"/>
      <c r="CV285" s="212"/>
      <c r="CW285" s="212"/>
      <c r="CX285" s="212"/>
      <c r="CY285" s="212"/>
      <c r="CZ285" s="212"/>
      <c r="DA285" s="212"/>
      <c r="DB285" s="212"/>
      <c r="DC285" s="212"/>
      <c r="DD285" s="212"/>
      <c r="DE285" s="212"/>
      <c r="DF285" s="212"/>
      <c r="DG285" s="212"/>
      <c r="DH285" s="212"/>
      <c r="DI285" s="212"/>
      <c r="DJ285" s="212"/>
      <c r="DK285" s="212"/>
      <c r="DL285" s="212"/>
      <c r="DM285" s="212"/>
      <c r="DN285" s="212"/>
      <c r="DO285" s="212"/>
      <c r="DP285" s="212"/>
      <c r="DQ285" s="212"/>
      <c r="DR285" s="212"/>
      <c r="DS285" s="212"/>
      <c r="DT285" s="212"/>
      <c r="DU285" s="212"/>
      <c r="DV285" s="212"/>
      <c r="DW285" s="212"/>
      <c r="DX285" s="212"/>
      <c r="DY285" s="212"/>
      <c r="DZ285" s="212"/>
      <c r="EA285" s="212"/>
      <c r="EB285" s="212"/>
      <c r="EC285" s="212"/>
      <c r="ED285" s="212"/>
      <c r="EE285" s="212"/>
      <c r="EF285" s="212"/>
      <c r="EG285" s="212"/>
      <c r="EH285" s="212"/>
      <c r="EI285" s="212"/>
      <c r="EJ285" s="212"/>
      <c r="EK285" s="212"/>
      <c r="EL285" s="212"/>
      <c r="EM285" s="212"/>
      <c r="EN285" s="212"/>
      <c r="EO285" s="212"/>
      <c r="EP285" s="212"/>
      <c r="EQ285" s="212"/>
      <c r="ER285" s="212"/>
      <c r="ES285" s="212"/>
      <c r="ET285" s="212"/>
      <c r="EU285" s="212"/>
      <c r="EV285" s="212"/>
      <c r="EW285" s="212"/>
      <c r="EX285" s="212"/>
      <c r="EY285" s="212"/>
      <c r="EZ285" s="212"/>
      <c r="FA285" s="212"/>
      <c r="FB285" s="212"/>
      <c r="FC285" s="212"/>
      <c r="FD285" s="212"/>
      <c r="FE285" s="212"/>
      <c r="FF285" s="212"/>
      <c r="FG285" s="212"/>
      <c r="FH285" s="212"/>
      <c r="FI285" s="212"/>
    </row>
    <row r="286" s="2" customFormat="true" ht="16.5" hidden="true" customHeight="false" outlineLevel="0" collapsed="false">
      <c r="A286" s="304" t="str">
        <f aca="false">A139</f>
        <v>4.</v>
      </c>
      <c r="B286" s="303" t="str">
        <f aca="false">+B139</f>
        <v>Inne inwestycje długoterminowe</v>
      </c>
      <c r="C286" s="300" t="str">
        <f aca="false">IF(C$125&lt;&gt;0,C139/C$125*100%," ")</f>
        <v> </v>
      </c>
      <c r="D286" s="300" t="str">
        <f aca="false">IF(D$125&lt;&gt;0,D139/D$125*100%," ")</f>
        <v> </v>
      </c>
      <c r="E286" s="300" t="str">
        <f aca="false">IF(E$125&lt;&gt;0,E139/E$125*100%," ")</f>
        <v> </v>
      </c>
      <c r="F286" s="300" t="str">
        <f aca="false">IF(F$125&lt;&gt;0,F139/F$125*100%," ")</f>
        <v> </v>
      </c>
      <c r="G286" s="300" t="str">
        <f aca="false">IF(G$125&lt;&gt;0,G139/G$125*100%," ")</f>
        <v> </v>
      </c>
      <c r="H286" s="300" t="str">
        <f aca="false">IF(H$125&lt;&gt;0,H139/H$125*100%," ")</f>
        <v> </v>
      </c>
      <c r="I286" s="301" t="str">
        <f aca="false">IF(I$125&lt;&gt;0,I139/I$125*100%," ")</f>
        <v> </v>
      </c>
      <c r="J286" s="301" t="str">
        <f aca="false">IF(J$125&lt;&gt;0,J139/J$125*100%," ")</f>
        <v> </v>
      </c>
      <c r="K286" s="21"/>
      <c r="L286" s="21"/>
      <c r="M286" s="21"/>
      <c r="N286" s="21"/>
      <c r="O286" s="21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  <c r="BI286" s="212"/>
      <c r="BJ286" s="212"/>
      <c r="BK286" s="212"/>
      <c r="BL286" s="212"/>
      <c r="BM286" s="212"/>
      <c r="BN286" s="212"/>
      <c r="BO286" s="212"/>
      <c r="BP286" s="212"/>
      <c r="BQ286" s="212"/>
      <c r="BR286" s="212"/>
      <c r="BS286" s="212"/>
      <c r="BT286" s="212"/>
      <c r="BU286" s="212"/>
      <c r="BV286" s="212"/>
      <c r="BW286" s="212"/>
      <c r="BX286" s="212"/>
      <c r="BY286" s="212"/>
      <c r="BZ286" s="212"/>
      <c r="CA286" s="212"/>
      <c r="CB286" s="212"/>
      <c r="CC286" s="212"/>
      <c r="CD286" s="212"/>
      <c r="CE286" s="212"/>
      <c r="CF286" s="212"/>
      <c r="CG286" s="212"/>
      <c r="CH286" s="212"/>
      <c r="CI286" s="212"/>
      <c r="CJ286" s="212"/>
      <c r="CK286" s="212"/>
      <c r="CL286" s="212"/>
      <c r="CM286" s="212"/>
      <c r="CN286" s="212"/>
      <c r="CO286" s="212"/>
      <c r="CP286" s="212"/>
      <c r="CQ286" s="212"/>
      <c r="CR286" s="212"/>
      <c r="CS286" s="212"/>
      <c r="CT286" s="212"/>
      <c r="CU286" s="212"/>
      <c r="CV286" s="212"/>
      <c r="CW286" s="212"/>
      <c r="CX286" s="212"/>
      <c r="CY286" s="212"/>
      <c r="CZ286" s="212"/>
      <c r="DA286" s="212"/>
      <c r="DB286" s="212"/>
      <c r="DC286" s="212"/>
      <c r="DD286" s="212"/>
      <c r="DE286" s="212"/>
      <c r="DF286" s="212"/>
      <c r="DG286" s="212"/>
      <c r="DH286" s="212"/>
      <c r="DI286" s="212"/>
      <c r="DJ286" s="212"/>
      <c r="DK286" s="212"/>
      <c r="DL286" s="212"/>
      <c r="DM286" s="212"/>
      <c r="DN286" s="212"/>
      <c r="DO286" s="212"/>
      <c r="DP286" s="212"/>
      <c r="DQ286" s="212"/>
      <c r="DR286" s="212"/>
      <c r="DS286" s="212"/>
      <c r="DT286" s="212"/>
      <c r="DU286" s="212"/>
      <c r="DV286" s="212"/>
      <c r="DW286" s="212"/>
      <c r="DX286" s="212"/>
      <c r="DY286" s="212"/>
      <c r="DZ286" s="212"/>
      <c r="EA286" s="212"/>
      <c r="EB286" s="212"/>
      <c r="EC286" s="212"/>
      <c r="ED286" s="212"/>
      <c r="EE286" s="212"/>
      <c r="EF286" s="212"/>
      <c r="EG286" s="212"/>
      <c r="EH286" s="212"/>
      <c r="EI286" s="212"/>
      <c r="EJ286" s="212"/>
      <c r="EK286" s="212"/>
      <c r="EL286" s="212"/>
      <c r="EM286" s="212"/>
      <c r="EN286" s="212"/>
      <c r="EO286" s="212"/>
      <c r="EP286" s="212"/>
      <c r="EQ286" s="212"/>
      <c r="ER286" s="212"/>
      <c r="ES286" s="212"/>
      <c r="ET286" s="212"/>
      <c r="EU286" s="212"/>
      <c r="EV286" s="212"/>
      <c r="EW286" s="212"/>
      <c r="EX286" s="212"/>
      <c r="EY286" s="212"/>
      <c r="EZ286" s="212"/>
      <c r="FA286" s="212"/>
      <c r="FB286" s="212"/>
      <c r="FC286" s="212"/>
      <c r="FD286" s="212"/>
      <c r="FE286" s="212"/>
      <c r="FF286" s="212"/>
      <c r="FG286" s="212"/>
      <c r="FH286" s="212"/>
      <c r="FI286" s="212"/>
    </row>
    <row r="287" s="2" customFormat="true" ht="20.25" hidden="true" customHeight="true" outlineLevel="0" collapsed="false">
      <c r="A287" s="307" t="str">
        <f aca="false">A140</f>
        <v>V.</v>
      </c>
      <c r="B287" s="183" t="str">
        <f aca="false">+B140</f>
        <v>Długoterminowe rozliczenia międzyokresowe</v>
      </c>
      <c r="C287" s="294" t="str">
        <f aca="false">IF(C$257&lt;&gt;0,C140/C$257*100%," ")</f>
        <v> </v>
      </c>
      <c r="D287" s="294" t="str">
        <f aca="false">IF(D$257&lt;&gt;0,D140/D$257*100%," ")</f>
        <v> </v>
      </c>
      <c r="E287" s="294" t="str">
        <f aca="false">IF(E$257&lt;&gt;0,E140/E$257*100%," ")</f>
        <v> </v>
      </c>
      <c r="F287" s="294" t="str">
        <f aca="false">IF(F$257&lt;&gt;0,F140/F$257*100%," ")</f>
        <v> </v>
      </c>
      <c r="G287" s="294" t="str">
        <f aca="false">IF(G$257&lt;&gt;0,G140/G$257*100%," ")</f>
        <v> </v>
      </c>
      <c r="H287" s="294" t="str">
        <f aca="false">IF(H$257&lt;&gt;0,H140/H$257*100%," ")</f>
        <v> </v>
      </c>
      <c r="I287" s="295" t="str">
        <f aca="false">IF(I$257&lt;&gt;0,I140/I$257*100%," ")</f>
        <v> </v>
      </c>
      <c r="J287" s="295" t="str">
        <f aca="false">IF(J$257&lt;&gt;0,J140/J$257*100%," ")</f>
        <v> </v>
      </c>
      <c r="K287" s="21"/>
      <c r="L287" s="21"/>
      <c r="M287" s="21"/>
      <c r="N287" s="21"/>
      <c r="O287" s="21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  <c r="BI287" s="212"/>
      <c r="BJ287" s="212"/>
      <c r="BK287" s="212"/>
      <c r="BL287" s="212"/>
      <c r="BM287" s="212"/>
      <c r="BN287" s="212"/>
      <c r="BO287" s="212"/>
      <c r="BP287" s="212"/>
      <c r="BQ287" s="212"/>
      <c r="BR287" s="212"/>
      <c r="BS287" s="212"/>
      <c r="BT287" s="212"/>
      <c r="BU287" s="212"/>
      <c r="BV287" s="212"/>
      <c r="BW287" s="212"/>
      <c r="BX287" s="212"/>
      <c r="BY287" s="212"/>
      <c r="BZ287" s="212"/>
      <c r="CA287" s="212"/>
      <c r="CB287" s="212"/>
      <c r="CC287" s="212"/>
      <c r="CD287" s="212"/>
      <c r="CE287" s="212"/>
      <c r="CF287" s="212"/>
      <c r="CG287" s="212"/>
      <c r="CH287" s="212"/>
      <c r="CI287" s="212"/>
      <c r="CJ287" s="212"/>
      <c r="CK287" s="212"/>
      <c r="CL287" s="212"/>
      <c r="CM287" s="212"/>
      <c r="CN287" s="212"/>
      <c r="CO287" s="212"/>
      <c r="CP287" s="212"/>
      <c r="CQ287" s="212"/>
      <c r="CR287" s="212"/>
      <c r="CS287" s="212"/>
      <c r="CT287" s="212"/>
      <c r="CU287" s="212"/>
      <c r="CV287" s="212"/>
      <c r="CW287" s="212"/>
      <c r="CX287" s="212"/>
      <c r="CY287" s="212"/>
      <c r="CZ287" s="212"/>
      <c r="DA287" s="212"/>
      <c r="DB287" s="212"/>
      <c r="DC287" s="212"/>
      <c r="DD287" s="212"/>
      <c r="DE287" s="212"/>
      <c r="DF287" s="212"/>
      <c r="DG287" s="212"/>
      <c r="DH287" s="212"/>
      <c r="DI287" s="212"/>
      <c r="DJ287" s="212"/>
      <c r="DK287" s="212"/>
      <c r="DL287" s="212"/>
      <c r="DM287" s="212"/>
      <c r="DN287" s="212"/>
      <c r="DO287" s="212"/>
      <c r="DP287" s="212"/>
      <c r="DQ287" s="212"/>
      <c r="DR287" s="212"/>
      <c r="DS287" s="212"/>
      <c r="DT287" s="212"/>
      <c r="DU287" s="212"/>
      <c r="DV287" s="212"/>
      <c r="DW287" s="212"/>
      <c r="DX287" s="212"/>
      <c r="DY287" s="212"/>
      <c r="DZ287" s="212"/>
      <c r="EA287" s="212"/>
      <c r="EB287" s="212"/>
      <c r="EC287" s="212"/>
      <c r="ED287" s="212"/>
      <c r="EE287" s="212"/>
      <c r="EF287" s="212"/>
      <c r="EG287" s="212"/>
      <c r="EH287" s="212"/>
      <c r="EI287" s="212"/>
      <c r="EJ287" s="212"/>
      <c r="EK287" s="212"/>
      <c r="EL287" s="212"/>
      <c r="EM287" s="212"/>
      <c r="EN287" s="212"/>
      <c r="EO287" s="212"/>
      <c r="EP287" s="212"/>
      <c r="EQ287" s="212"/>
      <c r="ER287" s="212"/>
      <c r="ES287" s="212"/>
      <c r="ET287" s="212"/>
      <c r="EU287" s="212"/>
      <c r="EV287" s="212"/>
      <c r="EW287" s="212"/>
      <c r="EX287" s="212"/>
      <c r="EY287" s="212"/>
      <c r="EZ287" s="212"/>
      <c r="FA287" s="212"/>
      <c r="FB287" s="212"/>
      <c r="FC287" s="212"/>
      <c r="FD287" s="212"/>
      <c r="FE287" s="212"/>
      <c r="FF287" s="212"/>
      <c r="FG287" s="212"/>
      <c r="FH287" s="212"/>
      <c r="FI287" s="212"/>
    </row>
    <row r="288" s="2" customFormat="true" ht="16.5" hidden="true" customHeight="false" outlineLevel="0" collapsed="false">
      <c r="A288" s="304" t="str">
        <f aca="false">+A141</f>
        <v>1.</v>
      </c>
      <c r="B288" s="303" t="str">
        <f aca="false">+B141</f>
        <v>Aktywa z tytułu odroczonego podatku dochodowego</v>
      </c>
      <c r="C288" s="300" t="str">
        <f aca="false">IF(C$140&lt;&gt;0,C141/C$140*100%," ")</f>
        <v> </v>
      </c>
      <c r="D288" s="300" t="str">
        <f aca="false">IF(D$140&lt;&gt;0,D141/D$140*100%," ")</f>
        <v> </v>
      </c>
      <c r="E288" s="300" t="str">
        <f aca="false">IF(E$140&lt;&gt;0,E141/E$140*100%," ")</f>
        <v> </v>
      </c>
      <c r="F288" s="300" t="str">
        <f aca="false">IF(F$140&lt;&gt;0,F141/F$140*100%," ")</f>
        <v> </v>
      </c>
      <c r="G288" s="300" t="str">
        <f aca="false">IF(G$140&lt;&gt;0,G141/G$140*100%," ")</f>
        <v> </v>
      </c>
      <c r="H288" s="300" t="str">
        <f aca="false">IF(H$140&lt;&gt;0,H141/H$140*100%," ")</f>
        <v> </v>
      </c>
      <c r="I288" s="301" t="str">
        <f aca="false">IF(I$140&lt;&gt;0,I141/I$140*100%," ")</f>
        <v> </v>
      </c>
      <c r="J288" s="301" t="str">
        <f aca="false">IF(J$140&lt;&gt;0,J141/J$140*100%," ")</f>
        <v> </v>
      </c>
      <c r="K288" s="21"/>
      <c r="L288" s="21"/>
      <c r="M288" s="21"/>
      <c r="N288" s="21"/>
      <c r="O288" s="21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  <c r="BI288" s="212"/>
      <c r="BJ288" s="212"/>
      <c r="BK288" s="212"/>
      <c r="BL288" s="212"/>
      <c r="BM288" s="212"/>
      <c r="BN288" s="212"/>
      <c r="BO288" s="212"/>
      <c r="BP288" s="212"/>
      <c r="BQ288" s="212"/>
      <c r="BR288" s="212"/>
      <c r="BS288" s="212"/>
      <c r="BT288" s="212"/>
      <c r="BU288" s="212"/>
      <c r="BV288" s="212"/>
      <c r="BW288" s="212"/>
      <c r="BX288" s="212"/>
      <c r="BY288" s="212"/>
      <c r="BZ288" s="212"/>
      <c r="CA288" s="212"/>
      <c r="CB288" s="212"/>
      <c r="CC288" s="212"/>
      <c r="CD288" s="212"/>
      <c r="CE288" s="212"/>
      <c r="CF288" s="212"/>
      <c r="CG288" s="212"/>
      <c r="CH288" s="212"/>
      <c r="CI288" s="212"/>
      <c r="CJ288" s="212"/>
      <c r="CK288" s="212"/>
      <c r="CL288" s="212"/>
      <c r="CM288" s="212"/>
      <c r="CN288" s="212"/>
      <c r="CO288" s="212"/>
      <c r="CP288" s="212"/>
      <c r="CQ288" s="212"/>
      <c r="CR288" s="212"/>
      <c r="CS288" s="212"/>
      <c r="CT288" s="212"/>
      <c r="CU288" s="212"/>
      <c r="CV288" s="212"/>
      <c r="CW288" s="212"/>
      <c r="CX288" s="212"/>
      <c r="CY288" s="212"/>
      <c r="CZ288" s="212"/>
      <c r="DA288" s="212"/>
      <c r="DB288" s="212"/>
      <c r="DC288" s="212"/>
      <c r="DD288" s="212"/>
      <c r="DE288" s="212"/>
      <c r="DF288" s="212"/>
      <c r="DG288" s="212"/>
      <c r="DH288" s="212"/>
      <c r="DI288" s="212"/>
      <c r="DJ288" s="212"/>
      <c r="DK288" s="212"/>
      <c r="DL288" s="212"/>
      <c r="DM288" s="212"/>
      <c r="DN288" s="212"/>
      <c r="DO288" s="212"/>
      <c r="DP288" s="212"/>
      <c r="DQ288" s="212"/>
      <c r="DR288" s="212"/>
      <c r="DS288" s="212"/>
      <c r="DT288" s="212"/>
      <c r="DU288" s="212"/>
      <c r="DV288" s="212"/>
      <c r="DW288" s="212"/>
      <c r="DX288" s="212"/>
      <c r="DY288" s="212"/>
      <c r="DZ288" s="212"/>
      <c r="EA288" s="212"/>
      <c r="EB288" s="212"/>
      <c r="EC288" s="212"/>
      <c r="ED288" s="212"/>
      <c r="EE288" s="212"/>
      <c r="EF288" s="212"/>
      <c r="EG288" s="212"/>
      <c r="EH288" s="212"/>
      <c r="EI288" s="212"/>
      <c r="EJ288" s="212"/>
      <c r="EK288" s="212"/>
      <c r="EL288" s="212"/>
      <c r="EM288" s="212"/>
      <c r="EN288" s="212"/>
      <c r="EO288" s="212"/>
      <c r="EP288" s="212"/>
      <c r="EQ288" s="212"/>
      <c r="ER288" s="212"/>
      <c r="ES288" s="212"/>
      <c r="ET288" s="212"/>
      <c r="EU288" s="212"/>
      <c r="EV288" s="212"/>
      <c r="EW288" s="212"/>
      <c r="EX288" s="212"/>
      <c r="EY288" s="212"/>
      <c r="EZ288" s="212"/>
      <c r="FA288" s="212"/>
      <c r="FB288" s="212"/>
      <c r="FC288" s="212"/>
      <c r="FD288" s="212"/>
      <c r="FE288" s="212"/>
      <c r="FF288" s="212"/>
      <c r="FG288" s="212"/>
      <c r="FH288" s="212"/>
      <c r="FI288" s="212"/>
    </row>
    <row r="289" s="2" customFormat="true" ht="16.5" hidden="true" customHeight="false" outlineLevel="0" collapsed="false">
      <c r="A289" s="304" t="str">
        <f aca="false">+A142</f>
        <v>2.</v>
      </c>
      <c r="B289" s="303" t="str">
        <f aca="false">+B142</f>
        <v>Inne rozliczenia międzyokresowe</v>
      </c>
      <c r="C289" s="300" t="str">
        <f aca="false">IF(C$140&lt;&gt;0,C142/C$140*100%," ")</f>
        <v> </v>
      </c>
      <c r="D289" s="300" t="str">
        <f aca="false">IF(D$140&lt;&gt;0,D142/D$140*100%," ")</f>
        <v> </v>
      </c>
      <c r="E289" s="300" t="str">
        <f aca="false">IF(E$140&lt;&gt;0,E142/E$140*100%," ")</f>
        <v> </v>
      </c>
      <c r="F289" s="300" t="str">
        <f aca="false">IF(F$140&lt;&gt;0,F142/F$140*100%," ")</f>
        <v> </v>
      </c>
      <c r="G289" s="300" t="str">
        <f aca="false">IF(G$140&lt;&gt;0,G142/G$140*100%," ")</f>
        <v> </v>
      </c>
      <c r="H289" s="300" t="str">
        <f aca="false">IF(H$140&lt;&gt;0,H142/H$140*100%," ")</f>
        <v> </v>
      </c>
      <c r="I289" s="301" t="str">
        <f aca="false">IF(I$140&lt;&gt;0,I142/I$140*100%," ")</f>
        <v> </v>
      </c>
      <c r="J289" s="301" t="str">
        <f aca="false">IF(J$140&lt;&gt;0,J142/J$140*100%," ")</f>
        <v> </v>
      </c>
      <c r="K289" s="21"/>
      <c r="L289" s="21"/>
      <c r="M289" s="21"/>
      <c r="N289" s="21"/>
      <c r="O289" s="21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  <c r="BI289" s="212"/>
      <c r="BJ289" s="212"/>
      <c r="BK289" s="212"/>
      <c r="BL289" s="212"/>
      <c r="BM289" s="212"/>
      <c r="BN289" s="212"/>
      <c r="BO289" s="212"/>
      <c r="BP289" s="212"/>
      <c r="BQ289" s="212"/>
      <c r="BR289" s="212"/>
      <c r="BS289" s="212"/>
      <c r="BT289" s="212"/>
      <c r="BU289" s="212"/>
      <c r="BV289" s="212"/>
      <c r="BW289" s="212"/>
      <c r="BX289" s="212"/>
      <c r="BY289" s="212"/>
      <c r="BZ289" s="212"/>
      <c r="CA289" s="212"/>
      <c r="CB289" s="212"/>
      <c r="CC289" s="212"/>
      <c r="CD289" s="212"/>
      <c r="CE289" s="212"/>
      <c r="CF289" s="212"/>
      <c r="CG289" s="212"/>
      <c r="CH289" s="212"/>
      <c r="CI289" s="212"/>
      <c r="CJ289" s="212"/>
      <c r="CK289" s="212"/>
      <c r="CL289" s="212"/>
      <c r="CM289" s="212"/>
      <c r="CN289" s="212"/>
      <c r="CO289" s="212"/>
      <c r="CP289" s="212"/>
      <c r="CQ289" s="212"/>
      <c r="CR289" s="212"/>
      <c r="CS289" s="212"/>
      <c r="CT289" s="212"/>
      <c r="CU289" s="212"/>
      <c r="CV289" s="212"/>
      <c r="CW289" s="212"/>
      <c r="CX289" s="212"/>
      <c r="CY289" s="212"/>
      <c r="CZ289" s="212"/>
      <c r="DA289" s="212"/>
      <c r="DB289" s="212"/>
      <c r="DC289" s="212"/>
      <c r="DD289" s="212"/>
      <c r="DE289" s="212"/>
      <c r="DF289" s="212"/>
      <c r="DG289" s="212"/>
      <c r="DH289" s="212"/>
      <c r="DI289" s="212"/>
      <c r="DJ289" s="212"/>
      <c r="DK289" s="212"/>
      <c r="DL289" s="212"/>
      <c r="DM289" s="212"/>
      <c r="DN289" s="212"/>
      <c r="DO289" s="212"/>
      <c r="DP289" s="212"/>
      <c r="DQ289" s="212"/>
      <c r="DR289" s="212"/>
      <c r="DS289" s="212"/>
      <c r="DT289" s="212"/>
      <c r="DU289" s="212"/>
      <c r="DV289" s="212"/>
      <c r="DW289" s="212"/>
      <c r="DX289" s="212"/>
      <c r="DY289" s="212"/>
      <c r="DZ289" s="212"/>
      <c r="EA289" s="212"/>
      <c r="EB289" s="212"/>
      <c r="EC289" s="212"/>
      <c r="ED289" s="212"/>
      <c r="EE289" s="212"/>
      <c r="EF289" s="212"/>
      <c r="EG289" s="212"/>
      <c r="EH289" s="212"/>
      <c r="EI289" s="212"/>
      <c r="EJ289" s="212"/>
      <c r="EK289" s="212"/>
      <c r="EL289" s="212"/>
      <c r="EM289" s="212"/>
      <c r="EN289" s="212"/>
      <c r="EO289" s="212"/>
      <c r="EP289" s="212"/>
      <c r="EQ289" s="212"/>
      <c r="ER289" s="212"/>
      <c r="ES289" s="212"/>
      <c r="ET289" s="212"/>
      <c r="EU289" s="212"/>
      <c r="EV289" s="212"/>
      <c r="EW289" s="212"/>
      <c r="EX289" s="212"/>
      <c r="EY289" s="212"/>
      <c r="EZ289" s="212"/>
      <c r="FA289" s="212"/>
      <c r="FB289" s="212"/>
      <c r="FC289" s="212"/>
      <c r="FD289" s="212"/>
      <c r="FE289" s="212"/>
      <c r="FF289" s="212"/>
      <c r="FG289" s="212"/>
      <c r="FH289" s="212"/>
      <c r="FI289" s="212"/>
    </row>
    <row r="290" s="313" customFormat="true" ht="26.25" hidden="true" customHeight="true" outlineLevel="0" collapsed="false">
      <c r="A290" s="310" t="str">
        <f aca="false">+A143</f>
        <v>B.</v>
      </c>
      <c r="B290" s="179" t="str">
        <f aca="false">+B143</f>
        <v>AKTYWA OBROTOWE   (I+II+III+IV)</v>
      </c>
      <c r="C290" s="290" t="str">
        <f aca="false">IF(C$257&lt;&gt;0,C143/C$257*100%," ")</f>
        <v> </v>
      </c>
      <c r="D290" s="290" t="str">
        <f aca="false">IF(D$257&lt;&gt;0,D143/D$257*100%," ")</f>
        <v> </v>
      </c>
      <c r="E290" s="290" t="str">
        <f aca="false">IF(E$257&lt;&gt;0,E143/E$257*100%," ")</f>
        <v> </v>
      </c>
      <c r="F290" s="290" t="str">
        <f aca="false">IF(F$257&lt;&gt;0,F143/F$257*100%," ")</f>
        <v> </v>
      </c>
      <c r="G290" s="290" t="str">
        <f aca="false">IF(G$257&lt;&gt;0,G143/G$257*100%," ")</f>
        <v> </v>
      </c>
      <c r="H290" s="290" t="str">
        <f aca="false">IF(H$257&lt;&gt;0,H143/H$257*100%," ")</f>
        <v> </v>
      </c>
      <c r="I290" s="291" t="str">
        <f aca="false">IF(I$257&lt;&gt;0,I143/I$257*100%," ")</f>
        <v> </v>
      </c>
      <c r="J290" s="291" t="str">
        <f aca="false">IF(J$257&lt;&gt;0,J143/J$257*100%," ")</f>
        <v> </v>
      </c>
      <c r="K290" s="21"/>
      <c r="L290" s="21"/>
      <c r="M290" s="311"/>
      <c r="N290" s="311"/>
      <c r="O290" s="311"/>
      <c r="P290" s="312"/>
      <c r="Q290" s="312"/>
      <c r="R290" s="312"/>
      <c r="S290" s="312"/>
      <c r="T290" s="312"/>
      <c r="U290" s="312"/>
      <c r="V290" s="312"/>
      <c r="W290" s="312"/>
      <c r="X290" s="312"/>
      <c r="Y290" s="312"/>
      <c r="Z290" s="312"/>
      <c r="AA290" s="312"/>
      <c r="AB290" s="312"/>
      <c r="AC290" s="312"/>
      <c r="AD290" s="312"/>
      <c r="AE290" s="312"/>
      <c r="AF290" s="312"/>
      <c r="AG290" s="312"/>
      <c r="AH290" s="312"/>
      <c r="AI290" s="312"/>
      <c r="AJ290" s="312"/>
      <c r="AK290" s="312"/>
      <c r="AL290" s="312"/>
      <c r="AM290" s="312"/>
      <c r="AN290" s="312"/>
      <c r="AO290" s="312"/>
      <c r="AP290" s="312"/>
      <c r="AQ290" s="312"/>
      <c r="AR290" s="312"/>
      <c r="AS290" s="312"/>
      <c r="AT290" s="312"/>
      <c r="AU290" s="312"/>
      <c r="AV290" s="312"/>
      <c r="AW290" s="312"/>
      <c r="AX290" s="312"/>
      <c r="AY290" s="312"/>
      <c r="AZ290" s="312"/>
      <c r="BA290" s="312"/>
      <c r="BB290" s="312"/>
      <c r="BC290" s="312"/>
      <c r="BD290" s="312"/>
      <c r="BE290" s="312"/>
      <c r="BF290" s="312"/>
      <c r="BG290" s="312"/>
      <c r="BH290" s="312"/>
      <c r="BI290" s="312"/>
      <c r="BJ290" s="312"/>
      <c r="BK290" s="312"/>
      <c r="BL290" s="312"/>
      <c r="BM290" s="312"/>
      <c r="BN290" s="312"/>
      <c r="BO290" s="312"/>
      <c r="BP290" s="312"/>
      <c r="BQ290" s="312"/>
      <c r="BR290" s="312"/>
      <c r="BS290" s="312"/>
      <c r="BT290" s="312"/>
      <c r="BU290" s="312"/>
      <c r="BV290" s="312"/>
      <c r="BW290" s="312"/>
      <c r="BX290" s="312"/>
      <c r="BY290" s="312"/>
      <c r="BZ290" s="312"/>
      <c r="CA290" s="312"/>
      <c r="CB290" s="312"/>
      <c r="CC290" s="312"/>
      <c r="CD290" s="312"/>
      <c r="CE290" s="312"/>
      <c r="CF290" s="312"/>
      <c r="CG290" s="312"/>
      <c r="CH290" s="312"/>
      <c r="CI290" s="312"/>
      <c r="CJ290" s="312"/>
      <c r="CK290" s="312"/>
      <c r="CL290" s="312"/>
      <c r="CM290" s="312"/>
      <c r="CN290" s="312"/>
      <c r="CO290" s="312"/>
      <c r="CP290" s="312"/>
      <c r="CQ290" s="312"/>
      <c r="CR290" s="312"/>
      <c r="CS290" s="312"/>
      <c r="CT290" s="312"/>
      <c r="CU290" s="312"/>
      <c r="CV290" s="312"/>
      <c r="CW290" s="312"/>
      <c r="CX290" s="312"/>
      <c r="CY290" s="312"/>
      <c r="CZ290" s="312"/>
      <c r="DA290" s="312"/>
      <c r="DB290" s="312"/>
      <c r="DC290" s="312"/>
      <c r="DD290" s="312"/>
      <c r="DE290" s="312"/>
      <c r="DF290" s="312"/>
      <c r="DG290" s="312"/>
      <c r="DH290" s="312"/>
      <c r="DI290" s="312"/>
      <c r="DJ290" s="312"/>
      <c r="DK290" s="312"/>
      <c r="DL290" s="312"/>
      <c r="DM290" s="312"/>
      <c r="DN290" s="312"/>
      <c r="DO290" s="312"/>
      <c r="DP290" s="312"/>
      <c r="DQ290" s="312"/>
      <c r="DR290" s="312"/>
      <c r="DS290" s="312"/>
      <c r="DT290" s="312"/>
      <c r="DU290" s="312"/>
      <c r="DV290" s="312"/>
      <c r="DW290" s="312"/>
      <c r="DX290" s="312"/>
      <c r="DY290" s="312"/>
      <c r="DZ290" s="312"/>
      <c r="EA290" s="312"/>
      <c r="EB290" s="312"/>
      <c r="EC290" s="312"/>
      <c r="ED290" s="312"/>
      <c r="EE290" s="312"/>
      <c r="EF290" s="312"/>
      <c r="EG290" s="312"/>
      <c r="EH290" s="312"/>
      <c r="EI290" s="312"/>
      <c r="EJ290" s="312"/>
      <c r="EK290" s="312"/>
      <c r="EL290" s="312"/>
      <c r="EM290" s="312"/>
      <c r="EN290" s="312"/>
      <c r="EO290" s="312"/>
      <c r="EP290" s="312"/>
      <c r="EQ290" s="312"/>
      <c r="ER290" s="312"/>
      <c r="ES290" s="312"/>
      <c r="ET290" s="312"/>
      <c r="EU290" s="312"/>
      <c r="EV290" s="312"/>
      <c r="EW290" s="312"/>
      <c r="EX290" s="312"/>
      <c r="EY290" s="312"/>
      <c r="EZ290" s="312"/>
      <c r="FA290" s="312"/>
      <c r="FB290" s="312"/>
      <c r="FC290" s="312"/>
      <c r="FD290" s="312"/>
      <c r="FE290" s="312"/>
      <c r="FF290" s="312"/>
      <c r="FG290" s="312"/>
      <c r="FH290" s="312"/>
      <c r="FI290" s="312"/>
    </row>
    <row r="291" s="213" customFormat="true" ht="26.25" hidden="true" customHeight="true" outlineLevel="0" collapsed="false">
      <c r="A291" s="307" t="str">
        <f aca="false">+A144</f>
        <v>I.</v>
      </c>
      <c r="B291" s="183" t="str">
        <f aca="false">+B144</f>
        <v>Zapasy   (1+2+3+4+5)</v>
      </c>
      <c r="C291" s="294" t="str">
        <f aca="false">IF(C$257&lt;&gt;0,C144/C$257*100%," ")</f>
        <v> </v>
      </c>
      <c r="D291" s="294" t="str">
        <f aca="false">IF(D$257&lt;&gt;0,D144/D$257*100%," ")</f>
        <v> </v>
      </c>
      <c r="E291" s="294" t="str">
        <f aca="false">IF(E$257&lt;&gt;0,E144/E$257*100%," ")</f>
        <v> </v>
      </c>
      <c r="F291" s="294" t="str">
        <f aca="false">IF(F$257&lt;&gt;0,F144/F$257*100%," ")</f>
        <v> </v>
      </c>
      <c r="G291" s="294" t="str">
        <f aca="false">IF(G$257&lt;&gt;0,G144/G$257*100%," ")</f>
        <v> </v>
      </c>
      <c r="H291" s="294" t="str">
        <f aca="false">IF(H$257&lt;&gt;0,H144/H$257*100%," ")</f>
        <v> </v>
      </c>
      <c r="I291" s="295" t="str">
        <f aca="false">IF(I$257&lt;&gt;0,I144/I$257*100%," ")</f>
        <v> </v>
      </c>
      <c r="J291" s="295" t="str">
        <f aca="false">IF(J$257&lt;&gt;0,J144/J$257*100%," ")</f>
        <v> </v>
      </c>
      <c r="K291" s="21"/>
      <c r="L291" s="21"/>
      <c r="M291" s="21"/>
      <c r="N291" s="21"/>
      <c r="O291" s="21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  <c r="BI291" s="212"/>
      <c r="BJ291" s="212"/>
      <c r="BK291" s="212"/>
      <c r="BL291" s="212"/>
      <c r="BM291" s="212"/>
      <c r="BN291" s="212"/>
      <c r="BO291" s="212"/>
      <c r="BP291" s="212"/>
      <c r="BQ291" s="212"/>
      <c r="BR291" s="212"/>
      <c r="BS291" s="212"/>
      <c r="BT291" s="212"/>
      <c r="BU291" s="212"/>
      <c r="BV291" s="212"/>
      <c r="BW291" s="212"/>
      <c r="BX291" s="212"/>
      <c r="BY291" s="212"/>
      <c r="BZ291" s="212"/>
      <c r="CA291" s="212"/>
      <c r="CB291" s="212"/>
      <c r="CC291" s="212"/>
      <c r="CD291" s="212"/>
      <c r="CE291" s="212"/>
      <c r="CF291" s="212"/>
      <c r="CG291" s="212"/>
      <c r="CH291" s="212"/>
      <c r="CI291" s="212"/>
      <c r="CJ291" s="212"/>
      <c r="CK291" s="212"/>
      <c r="CL291" s="212"/>
      <c r="CM291" s="212"/>
      <c r="CN291" s="212"/>
      <c r="CO291" s="212"/>
      <c r="CP291" s="212"/>
      <c r="CQ291" s="212"/>
      <c r="CR291" s="212"/>
      <c r="CS291" s="212"/>
      <c r="CT291" s="212"/>
      <c r="CU291" s="212"/>
      <c r="CV291" s="212"/>
      <c r="CW291" s="212"/>
      <c r="CX291" s="212"/>
      <c r="CY291" s="212"/>
      <c r="CZ291" s="212"/>
      <c r="DA291" s="212"/>
      <c r="DB291" s="212"/>
      <c r="DC291" s="212"/>
      <c r="DD291" s="212"/>
      <c r="DE291" s="212"/>
      <c r="DF291" s="212"/>
      <c r="DG291" s="212"/>
      <c r="DH291" s="212"/>
      <c r="DI291" s="212"/>
      <c r="DJ291" s="212"/>
      <c r="DK291" s="212"/>
      <c r="DL291" s="212"/>
      <c r="DM291" s="212"/>
      <c r="DN291" s="212"/>
      <c r="DO291" s="212"/>
      <c r="DP291" s="212"/>
      <c r="DQ291" s="212"/>
      <c r="DR291" s="212"/>
      <c r="DS291" s="212"/>
      <c r="DT291" s="212"/>
      <c r="DU291" s="212"/>
      <c r="DV291" s="212"/>
      <c r="DW291" s="212"/>
      <c r="DX291" s="212"/>
      <c r="DY291" s="212"/>
      <c r="DZ291" s="212"/>
      <c r="EA291" s="212"/>
      <c r="EB291" s="212"/>
      <c r="EC291" s="212"/>
      <c r="ED291" s="212"/>
      <c r="EE291" s="212"/>
      <c r="EF291" s="212"/>
      <c r="EG291" s="212"/>
      <c r="EH291" s="212"/>
      <c r="EI291" s="212"/>
      <c r="EJ291" s="212"/>
      <c r="EK291" s="212"/>
      <c r="EL291" s="212"/>
      <c r="EM291" s="212"/>
      <c r="EN291" s="212"/>
      <c r="EO291" s="212"/>
      <c r="EP291" s="212"/>
      <c r="EQ291" s="212"/>
      <c r="ER291" s="212"/>
      <c r="ES291" s="212"/>
      <c r="ET291" s="212"/>
      <c r="EU291" s="212"/>
      <c r="EV291" s="212"/>
      <c r="EW291" s="212"/>
      <c r="EX291" s="212"/>
      <c r="EY291" s="212"/>
      <c r="EZ291" s="212"/>
      <c r="FA291" s="212"/>
      <c r="FB291" s="212"/>
      <c r="FC291" s="212"/>
      <c r="FD291" s="212"/>
      <c r="FE291" s="212"/>
      <c r="FF291" s="212"/>
      <c r="FG291" s="212"/>
      <c r="FH291" s="212"/>
      <c r="FI291" s="212"/>
    </row>
    <row r="292" s="214" customFormat="true" ht="16.5" hidden="true" customHeight="false" outlineLevel="0" collapsed="false">
      <c r="A292" s="308" t="str">
        <f aca="false">+A145</f>
        <v>1.</v>
      </c>
      <c r="B292" s="309" t="str">
        <f aca="false">+B145</f>
        <v>Materiały</v>
      </c>
      <c r="C292" s="300" t="str">
        <f aca="false">IF(C$144&lt;&gt;0,C145/C$144*100%," ")</f>
        <v> </v>
      </c>
      <c r="D292" s="300" t="str">
        <f aca="false">IF(D$144&lt;&gt;0,D145/D$144*100%," ")</f>
        <v> </v>
      </c>
      <c r="E292" s="300" t="str">
        <f aca="false">IF(E$144&lt;&gt;0,E145/E$144*100%," ")</f>
        <v> </v>
      </c>
      <c r="F292" s="300" t="str">
        <f aca="false">IF(F$144&lt;&gt;0,F145/F$144*100%," ")</f>
        <v> </v>
      </c>
      <c r="G292" s="300" t="str">
        <f aca="false">IF(G$144&lt;&gt;0,G145/G$144*100%," ")</f>
        <v> </v>
      </c>
      <c r="H292" s="300" t="str">
        <f aca="false">IF(H$144&lt;&gt;0,H145/H$144*100%," ")</f>
        <v> </v>
      </c>
      <c r="I292" s="301" t="str">
        <f aca="false">IF(I$144&lt;&gt;0,I145/I$144*100%," ")</f>
        <v> </v>
      </c>
      <c r="J292" s="301" t="str">
        <f aca="false">IF(J$144&lt;&gt;0,J145/J$144*100%," ")</f>
        <v> </v>
      </c>
      <c r="K292" s="21"/>
      <c r="L292" s="21"/>
      <c r="M292" s="21"/>
      <c r="N292" s="21"/>
      <c r="O292" s="21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  <c r="BI292" s="212"/>
      <c r="BJ292" s="212"/>
      <c r="BK292" s="212"/>
      <c r="BL292" s="212"/>
      <c r="BM292" s="212"/>
      <c r="BN292" s="212"/>
      <c r="BO292" s="212"/>
      <c r="BP292" s="212"/>
      <c r="BQ292" s="212"/>
      <c r="BR292" s="212"/>
      <c r="BS292" s="212"/>
      <c r="BT292" s="212"/>
      <c r="BU292" s="212"/>
      <c r="BV292" s="212"/>
      <c r="BW292" s="212"/>
      <c r="BX292" s="212"/>
      <c r="BY292" s="212"/>
      <c r="BZ292" s="212"/>
      <c r="CA292" s="212"/>
      <c r="CB292" s="212"/>
      <c r="CC292" s="212"/>
      <c r="CD292" s="212"/>
      <c r="CE292" s="212"/>
      <c r="CF292" s="212"/>
      <c r="CG292" s="212"/>
      <c r="CH292" s="212"/>
      <c r="CI292" s="212"/>
      <c r="CJ292" s="212"/>
      <c r="CK292" s="212"/>
      <c r="CL292" s="212"/>
      <c r="CM292" s="212"/>
      <c r="CN292" s="212"/>
      <c r="CO292" s="212"/>
      <c r="CP292" s="212"/>
      <c r="CQ292" s="212"/>
      <c r="CR292" s="212"/>
      <c r="CS292" s="212"/>
      <c r="CT292" s="212"/>
      <c r="CU292" s="212"/>
      <c r="CV292" s="212"/>
      <c r="CW292" s="212"/>
      <c r="CX292" s="212"/>
      <c r="CY292" s="212"/>
      <c r="CZ292" s="212"/>
      <c r="DA292" s="212"/>
      <c r="DB292" s="212"/>
      <c r="DC292" s="212"/>
      <c r="DD292" s="212"/>
      <c r="DE292" s="212"/>
      <c r="DF292" s="212"/>
      <c r="DG292" s="212"/>
      <c r="DH292" s="212"/>
      <c r="DI292" s="212"/>
      <c r="DJ292" s="212"/>
      <c r="DK292" s="212"/>
      <c r="DL292" s="212"/>
      <c r="DM292" s="212"/>
      <c r="DN292" s="212"/>
      <c r="DO292" s="212"/>
      <c r="DP292" s="212"/>
      <c r="DQ292" s="212"/>
      <c r="DR292" s="212"/>
      <c r="DS292" s="212"/>
      <c r="DT292" s="212"/>
      <c r="DU292" s="212"/>
      <c r="DV292" s="212"/>
      <c r="DW292" s="212"/>
      <c r="DX292" s="212"/>
      <c r="DY292" s="212"/>
      <c r="DZ292" s="212"/>
      <c r="EA292" s="212"/>
      <c r="EB292" s="212"/>
      <c r="EC292" s="212"/>
      <c r="ED292" s="212"/>
      <c r="EE292" s="212"/>
      <c r="EF292" s="212"/>
      <c r="EG292" s="212"/>
      <c r="EH292" s="212"/>
      <c r="EI292" s="212"/>
      <c r="EJ292" s="212"/>
      <c r="EK292" s="212"/>
      <c r="EL292" s="212"/>
      <c r="EM292" s="212"/>
      <c r="EN292" s="212"/>
      <c r="EO292" s="212"/>
      <c r="EP292" s="212"/>
      <c r="EQ292" s="212"/>
      <c r="ER292" s="212"/>
      <c r="ES292" s="212"/>
      <c r="ET292" s="212"/>
      <c r="EU292" s="212"/>
      <c r="EV292" s="212"/>
      <c r="EW292" s="212"/>
      <c r="EX292" s="212"/>
      <c r="EY292" s="212"/>
      <c r="EZ292" s="212"/>
      <c r="FA292" s="212"/>
      <c r="FB292" s="212"/>
      <c r="FC292" s="212"/>
      <c r="FD292" s="212"/>
      <c r="FE292" s="212"/>
      <c r="FF292" s="212"/>
      <c r="FG292" s="212"/>
      <c r="FH292" s="212"/>
      <c r="FI292" s="212"/>
    </row>
    <row r="293" s="214" customFormat="true" ht="16.5" hidden="true" customHeight="false" outlineLevel="0" collapsed="false">
      <c r="A293" s="304" t="str">
        <f aca="false">+A146</f>
        <v>2.</v>
      </c>
      <c r="B293" s="303" t="str">
        <f aca="false">+B146</f>
        <v>Półprodukty i produkty w toku</v>
      </c>
      <c r="C293" s="300" t="str">
        <f aca="false">IF(C$144&lt;&gt;0,C146/C$144*100%," ")</f>
        <v> </v>
      </c>
      <c r="D293" s="300" t="str">
        <f aca="false">IF(D$144&lt;&gt;0,D146/D$144*100%," ")</f>
        <v> </v>
      </c>
      <c r="E293" s="300" t="str">
        <f aca="false">IF(E$144&lt;&gt;0,E146/E$144*100%," ")</f>
        <v> </v>
      </c>
      <c r="F293" s="300" t="str">
        <f aca="false">IF(F$144&lt;&gt;0,F146/F$144*100%," ")</f>
        <v> </v>
      </c>
      <c r="G293" s="300" t="str">
        <f aca="false">IF(G$144&lt;&gt;0,G146/G$144*100%," ")</f>
        <v> </v>
      </c>
      <c r="H293" s="300" t="str">
        <f aca="false">IF(H$144&lt;&gt;0,H146/H$144*100%," ")</f>
        <v> </v>
      </c>
      <c r="I293" s="301" t="str">
        <f aca="false">IF(I$144&lt;&gt;0,I146/I$144*100%," ")</f>
        <v> </v>
      </c>
      <c r="J293" s="301" t="str">
        <f aca="false">IF(J$144&lt;&gt;0,J146/J$144*100%," ")</f>
        <v> </v>
      </c>
      <c r="K293" s="21"/>
      <c r="L293" s="21"/>
      <c r="M293" s="21"/>
      <c r="N293" s="21"/>
      <c r="O293" s="21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  <c r="BI293" s="212"/>
      <c r="BJ293" s="212"/>
      <c r="BK293" s="212"/>
      <c r="BL293" s="212"/>
      <c r="BM293" s="212"/>
      <c r="BN293" s="212"/>
      <c r="BO293" s="212"/>
      <c r="BP293" s="212"/>
      <c r="BQ293" s="212"/>
      <c r="BR293" s="212"/>
      <c r="BS293" s="212"/>
      <c r="BT293" s="212"/>
      <c r="BU293" s="212"/>
      <c r="BV293" s="212"/>
      <c r="BW293" s="212"/>
      <c r="BX293" s="212"/>
      <c r="BY293" s="212"/>
      <c r="BZ293" s="212"/>
      <c r="CA293" s="212"/>
      <c r="CB293" s="212"/>
      <c r="CC293" s="212"/>
      <c r="CD293" s="212"/>
      <c r="CE293" s="212"/>
      <c r="CF293" s="212"/>
      <c r="CG293" s="212"/>
      <c r="CH293" s="212"/>
      <c r="CI293" s="212"/>
      <c r="CJ293" s="212"/>
      <c r="CK293" s="212"/>
      <c r="CL293" s="212"/>
      <c r="CM293" s="212"/>
      <c r="CN293" s="212"/>
      <c r="CO293" s="212"/>
      <c r="CP293" s="212"/>
      <c r="CQ293" s="212"/>
      <c r="CR293" s="212"/>
      <c r="CS293" s="212"/>
      <c r="CT293" s="212"/>
      <c r="CU293" s="212"/>
      <c r="CV293" s="212"/>
      <c r="CW293" s="212"/>
      <c r="CX293" s="212"/>
      <c r="CY293" s="212"/>
      <c r="CZ293" s="212"/>
      <c r="DA293" s="212"/>
      <c r="DB293" s="212"/>
      <c r="DC293" s="212"/>
      <c r="DD293" s="212"/>
      <c r="DE293" s="212"/>
      <c r="DF293" s="212"/>
      <c r="DG293" s="212"/>
      <c r="DH293" s="212"/>
      <c r="DI293" s="212"/>
      <c r="DJ293" s="212"/>
      <c r="DK293" s="212"/>
      <c r="DL293" s="212"/>
      <c r="DM293" s="212"/>
      <c r="DN293" s="212"/>
      <c r="DO293" s="212"/>
      <c r="DP293" s="212"/>
      <c r="DQ293" s="212"/>
      <c r="DR293" s="212"/>
      <c r="DS293" s="212"/>
      <c r="DT293" s="212"/>
      <c r="DU293" s="212"/>
      <c r="DV293" s="212"/>
      <c r="DW293" s="212"/>
      <c r="DX293" s="212"/>
      <c r="DY293" s="212"/>
      <c r="DZ293" s="212"/>
      <c r="EA293" s="212"/>
      <c r="EB293" s="212"/>
      <c r="EC293" s="212"/>
      <c r="ED293" s="212"/>
      <c r="EE293" s="212"/>
      <c r="EF293" s="212"/>
      <c r="EG293" s="212"/>
      <c r="EH293" s="212"/>
      <c r="EI293" s="212"/>
      <c r="EJ293" s="212"/>
      <c r="EK293" s="212"/>
      <c r="EL293" s="212"/>
      <c r="EM293" s="212"/>
      <c r="EN293" s="212"/>
      <c r="EO293" s="212"/>
      <c r="EP293" s="212"/>
      <c r="EQ293" s="212"/>
      <c r="ER293" s="212"/>
      <c r="ES293" s="212"/>
      <c r="ET293" s="212"/>
      <c r="EU293" s="212"/>
      <c r="EV293" s="212"/>
      <c r="EW293" s="212"/>
      <c r="EX293" s="212"/>
      <c r="EY293" s="212"/>
      <c r="EZ293" s="212"/>
      <c r="FA293" s="212"/>
      <c r="FB293" s="212"/>
      <c r="FC293" s="212"/>
      <c r="FD293" s="212"/>
      <c r="FE293" s="212"/>
      <c r="FF293" s="212"/>
      <c r="FG293" s="212"/>
      <c r="FH293" s="212"/>
      <c r="FI293" s="212"/>
    </row>
    <row r="294" s="214" customFormat="true" ht="16.5" hidden="true" customHeight="false" outlineLevel="0" collapsed="false">
      <c r="A294" s="304" t="str">
        <f aca="false">+A147</f>
        <v>3.</v>
      </c>
      <c r="B294" s="303" t="str">
        <f aca="false">+B147</f>
        <v>Produkty gotowe</v>
      </c>
      <c r="C294" s="300" t="str">
        <f aca="false">IF(C$144&lt;&gt;0,C147/C$144*100%," ")</f>
        <v> </v>
      </c>
      <c r="D294" s="300" t="str">
        <f aca="false">IF(D$144&lt;&gt;0,D147/D$144*100%," ")</f>
        <v> </v>
      </c>
      <c r="E294" s="300" t="str">
        <f aca="false">IF(E$144&lt;&gt;0,E147/E$144*100%," ")</f>
        <v> </v>
      </c>
      <c r="F294" s="300" t="str">
        <f aca="false">IF(F$144&lt;&gt;0,F147/F$144*100%," ")</f>
        <v> </v>
      </c>
      <c r="G294" s="300" t="str">
        <f aca="false">IF(G$144&lt;&gt;0,G147/G$144*100%," ")</f>
        <v> </v>
      </c>
      <c r="H294" s="300" t="str">
        <f aca="false">IF(H$144&lt;&gt;0,H147/H$144*100%," ")</f>
        <v> </v>
      </c>
      <c r="I294" s="301" t="str">
        <f aca="false">IF(I$144&lt;&gt;0,I147/I$144*100%," ")</f>
        <v> </v>
      </c>
      <c r="J294" s="301" t="str">
        <f aca="false">IF(J$144&lt;&gt;0,J147/J$144*100%," ")</f>
        <v> </v>
      </c>
      <c r="K294" s="21"/>
      <c r="L294" s="21"/>
      <c r="M294" s="21"/>
      <c r="N294" s="21"/>
      <c r="O294" s="21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  <c r="BI294" s="212"/>
      <c r="BJ294" s="212"/>
      <c r="BK294" s="212"/>
      <c r="BL294" s="212"/>
      <c r="BM294" s="212"/>
      <c r="BN294" s="212"/>
      <c r="BO294" s="212"/>
      <c r="BP294" s="212"/>
      <c r="BQ294" s="212"/>
      <c r="BR294" s="212"/>
      <c r="BS294" s="212"/>
      <c r="BT294" s="212"/>
      <c r="BU294" s="212"/>
      <c r="BV294" s="212"/>
      <c r="BW294" s="212"/>
      <c r="BX294" s="212"/>
      <c r="BY294" s="212"/>
      <c r="BZ294" s="212"/>
      <c r="CA294" s="212"/>
      <c r="CB294" s="212"/>
      <c r="CC294" s="212"/>
      <c r="CD294" s="212"/>
      <c r="CE294" s="212"/>
      <c r="CF294" s="212"/>
      <c r="CG294" s="212"/>
      <c r="CH294" s="212"/>
      <c r="CI294" s="212"/>
      <c r="CJ294" s="212"/>
      <c r="CK294" s="212"/>
      <c r="CL294" s="212"/>
      <c r="CM294" s="212"/>
      <c r="CN294" s="212"/>
      <c r="CO294" s="212"/>
      <c r="CP294" s="212"/>
      <c r="CQ294" s="212"/>
      <c r="CR294" s="212"/>
      <c r="CS294" s="212"/>
      <c r="CT294" s="212"/>
      <c r="CU294" s="212"/>
      <c r="CV294" s="212"/>
      <c r="CW294" s="212"/>
      <c r="CX294" s="212"/>
      <c r="CY294" s="212"/>
      <c r="CZ294" s="212"/>
      <c r="DA294" s="212"/>
      <c r="DB294" s="212"/>
      <c r="DC294" s="212"/>
      <c r="DD294" s="212"/>
      <c r="DE294" s="212"/>
      <c r="DF294" s="212"/>
      <c r="DG294" s="212"/>
      <c r="DH294" s="212"/>
      <c r="DI294" s="212"/>
      <c r="DJ294" s="212"/>
      <c r="DK294" s="212"/>
      <c r="DL294" s="212"/>
      <c r="DM294" s="212"/>
      <c r="DN294" s="212"/>
      <c r="DO294" s="212"/>
      <c r="DP294" s="212"/>
      <c r="DQ294" s="212"/>
      <c r="DR294" s="212"/>
      <c r="DS294" s="212"/>
      <c r="DT294" s="212"/>
      <c r="DU294" s="212"/>
      <c r="DV294" s="212"/>
      <c r="DW294" s="212"/>
      <c r="DX294" s="212"/>
      <c r="DY294" s="212"/>
      <c r="DZ294" s="212"/>
      <c r="EA294" s="212"/>
      <c r="EB294" s="212"/>
      <c r="EC294" s="212"/>
      <c r="ED294" s="212"/>
      <c r="EE294" s="212"/>
      <c r="EF294" s="212"/>
      <c r="EG294" s="212"/>
      <c r="EH294" s="212"/>
      <c r="EI294" s="212"/>
      <c r="EJ294" s="212"/>
      <c r="EK294" s="212"/>
      <c r="EL294" s="212"/>
      <c r="EM294" s="212"/>
      <c r="EN294" s="212"/>
      <c r="EO294" s="212"/>
      <c r="EP294" s="212"/>
      <c r="EQ294" s="212"/>
      <c r="ER294" s="212"/>
      <c r="ES294" s="212"/>
      <c r="ET294" s="212"/>
      <c r="EU294" s="212"/>
      <c r="EV294" s="212"/>
      <c r="EW294" s="212"/>
      <c r="EX294" s="212"/>
      <c r="EY294" s="212"/>
      <c r="EZ294" s="212"/>
      <c r="FA294" s="212"/>
      <c r="FB294" s="212"/>
      <c r="FC294" s="212"/>
      <c r="FD294" s="212"/>
      <c r="FE294" s="212"/>
      <c r="FF294" s="212"/>
      <c r="FG294" s="212"/>
      <c r="FH294" s="212"/>
      <c r="FI294" s="212"/>
    </row>
    <row r="295" s="214" customFormat="true" ht="16.5" hidden="true" customHeight="false" outlineLevel="0" collapsed="false">
      <c r="A295" s="304" t="str">
        <f aca="false">+A148</f>
        <v>4.</v>
      </c>
      <c r="B295" s="303" t="str">
        <f aca="false">+B148</f>
        <v>Towary</v>
      </c>
      <c r="C295" s="300" t="str">
        <f aca="false">IF(C$144&lt;&gt;0,C148/C$144*100%," ")</f>
        <v> </v>
      </c>
      <c r="D295" s="300" t="str">
        <f aca="false">IF(D$144&lt;&gt;0,D148/D$144*100%," ")</f>
        <v> </v>
      </c>
      <c r="E295" s="300" t="str">
        <f aca="false">IF(E$144&lt;&gt;0,E148/E$144*100%," ")</f>
        <v> </v>
      </c>
      <c r="F295" s="300" t="str">
        <f aca="false">IF(F$144&lt;&gt;0,F148/F$144*100%," ")</f>
        <v> </v>
      </c>
      <c r="G295" s="300" t="str">
        <f aca="false">IF(G$144&lt;&gt;0,G148/G$144*100%," ")</f>
        <v> </v>
      </c>
      <c r="H295" s="300" t="str">
        <f aca="false">IF(H$144&lt;&gt;0,H148/H$144*100%," ")</f>
        <v> </v>
      </c>
      <c r="I295" s="301" t="str">
        <f aca="false">IF(I$144&lt;&gt;0,I148/I$144*100%," ")</f>
        <v> </v>
      </c>
      <c r="J295" s="301" t="str">
        <f aca="false">IF(J$144&lt;&gt;0,J148/J$144*100%," ")</f>
        <v> </v>
      </c>
      <c r="K295" s="21"/>
      <c r="L295" s="21"/>
      <c r="M295" s="21"/>
      <c r="N295" s="21"/>
      <c r="O295" s="21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  <c r="BI295" s="212"/>
      <c r="BJ295" s="212"/>
      <c r="BK295" s="212"/>
      <c r="BL295" s="212"/>
      <c r="BM295" s="212"/>
      <c r="BN295" s="212"/>
      <c r="BO295" s="212"/>
      <c r="BP295" s="212"/>
      <c r="BQ295" s="212"/>
      <c r="BR295" s="212"/>
      <c r="BS295" s="212"/>
      <c r="BT295" s="212"/>
      <c r="BU295" s="212"/>
      <c r="BV295" s="212"/>
      <c r="BW295" s="212"/>
      <c r="BX295" s="212"/>
      <c r="BY295" s="212"/>
      <c r="BZ295" s="212"/>
      <c r="CA295" s="212"/>
      <c r="CB295" s="212"/>
      <c r="CC295" s="212"/>
      <c r="CD295" s="212"/>
      <c r="CE295" s="212"/>
      <c r="CF295" s="212"/>
      <c r="CG295" s="212"/>
      <c r="CH295" s="212"/>
      <c r="CI295" s="212"/>
      <c r="CJ295" s="212"/>
      <c r="CK295" s="212"/>
      <c r="CL295" s="212"/>
      <c r="CM295" s="212"/>
      <c r="CN295" s="212"/>
      <c r="CO295" s="212"/>
      <c r="CP295" s="212"/>
      <c r="CQ295" s="212"/>
      <c r="CR295" s="212"/>
      <c r="CS295" s="212"/>
      <c r="CT295" s="212"/>
      <c r="CU295" s="212"/>
      <c r="CV295" s="212"/>
      <c r="CW295" s="212"/>
      <c r="CX295" s="212"/>
      <c r="CY295" s="212"/>
      <c r="CZ295" s="212"/>
      <c r="DA295" s="212"/>
      <c r="DB295" s="212"/>
      <c r="DC295" s="212"/>
      <c r="DD295" s="212"/>
      <c r="DE295" s="212"/>
      <c r="DF295" s="212"/>
      <c r="DG295" s="212"/>
      <c r="DH295" s="212"/>
      <c r="DI295" s="212"/>
      <c r="DJ295" s="212"/>
      <c r="DK295" s="212"/>
      <c r="DL295" s="212"/>
      <c r="DM295" s="212"/>
      <c r="DN295" s="212"/>
      <c r="DO295" s="212"/>
      <c r="DP295" s="212"/>
      <c r="DQ295" s="212"/>
      <c r="DR295" s="212"/>
      <c r="DS295" s="212"/>
      <c r="DT295" s="212"/>
      <c r="DU295" s="212"/>
      <c r="DV295" s="212"/>
      <c r="DW295" s="212"/>
      <c r="DX295" s="212"/>
      <c r="DY295" s="212"/>
      <c r="DZ295" s="212"/>
      <c r="EA295" s="212"/>
      <c r="EB295" s="212"/>
      <c r="EC295" s="212"/>
      <c r="ED295" s="212"/>
      <c r="EE295" s="212"/>
      <c r="EF295" s="212"/>
      <c r="EG295" s="212"/>
      <c r="EH295" s="212"/>
      <c r="EI295" s="212"/>
      <c r="EJ295" s="212"/>
      <c r="EK295" s="212"/>
      <c r="EL295" s="212"/>
      <c r="EM295" s="212"/>
      <c r="EN295" s="212"/>
      <c r="EO295" s="212"/>
      <c r="EP295" s="212"/>
      <c r="EQ295" s="212"/>
      <c r="ER295" s="212"/>
      <c r="ES295" s="212"/>
      <c r="ET295" s="212"/>
      <c r="EU295" s="212"/>
      <c r="EV295" s="212"/>
      <c r="EW295" s="212"/>
      <c r="EX295" s="212"/>
      <c r="EY295" s="212"/>
      <c r="EZ295" s="212"/>
      <c r="FA295" s="212"/>
      <c r="FB295" s="212"/>
      <c r="FC295" s="212"/>
      <c r="FD295" s="212"/>
      <c r="FE295" s="212"/>
      <c r="FF295" s="212"/>
      <c r="FG295" s="212"/>
      <c r="FH295" s="212"/>
      <c r="FI295" s="212"/>
    </row>
    <row r="296" s="214" customFormat="true" ht="16.5" hidden="true" customHeight="false" outlineLevel="0" collapsed="false">
      <c r="A296" s="305" t="str">
        <f aca="false">+A149</f>
        <v>5.</v>
      </c>
      <c r="B296" s="306" t="str">
        <f aca="false">+B149</f>
        <v>Zaliczki na poczet dostaw </v>
      </c>
      <c r="C296" s="300" t="str">
        <f aca="false">IF(C$144&lt;&gt;0,C149/C$144*100%," ")</f>
        <v> </v>
      </c>
      <c r="D296" s="300" t="str">
        <f aca="false">IF(D$144&lt;&gt;0,D149/D$144*100%," ")</f>
        <v> </v>
      </c>
      <c r="E296" s="300" t="str">
        <f aca="false">IF(E$144&lt;&gt;0,E149/E$144*100%," ")</f>
        <v> </v>
      </c>
      <c r="F296" s="300" t="str">
        <f aca="false">IF(F$144&lt;&gt;0,F149/F$144*100%," ")</f>
        <v> </v>
      </c>
      <c r="G296" s="300" t="str">
        <f aca="false">IF(G$144&lt;&gt;0,G149/G$144*100%," ")</f>
        <v> </v>
      </c>
      <c r="H296" s="300" t="str">
        <f aca="false">IF(H$144&lt;&gt;0,H149/H$144*100%," ")</f>
        <v> </v>
      </c>
      <c r="I296" s="301" t="str">
        <f aca="false">IF(I$144&lt;&gt;0,I149/I$144*100%," ")</f>
        <v> </v>
      </c>
      <c r="J296" s="301" t="str">
        <f aca="false">IF(J$144&lt;&gt;0,J149/J$144*100%," ")</f>
        <v> </v>
      </c>
      <c r="K296" s="21"/>
      <c r="L296" s="21"/>
      <c r="M296" s="21"/>
      <c r="N296" s="21"/>
      <c r="O296" s="21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  <c r="BI296" s="212"/>
      <c r="BJ296" s="212"/>
      <c r="BK296" s="212"/>
      <c r="BL296" s="212"/>
      <c r="BM296" s="212"/>
      <c r="BN296" s="212"/>
      <c r="BO296" s="212"/>
      <c r="BP296" s="212"/>
      <c r="BQ296" s="212"/>
      <c r="BR296" s="212"/>
      <c r="BS296" s="212"/>
      <c r="BT296" s="212"/>
      <c r="BU296" s="212"/>
      <c r="BV296" s="212"/>
      <c r="BW296" s="212"/>
      <c r="BX296" s="212"/>
      <c r="BY296" s="212"/>
      <c r="BZ296" s="212"/>
      <c r="CA296" s="212"/>
      <c r="CB296" s="212"/>
      <c r="CC296" s="212"/>
      <c r="CD296" s="212"/>
      <c r="CE296" s="212"/>
      <c r="CF296" s="212"/>
      <c r="CG296" s="212"/>
      <c r="CH296" s="212"/>
      <c r="CI296" s="212"/>
      <c r="CJ296" s="212"/>
      <c r="CK296" s="212"/>
      <c r="CL296" s="212"/>
      <c r="CM296" s="212"/>
      <c r="CN296" s="212"/>
      <c r="CO296" s="212"/>
      <c r="CP296" s="212"/>
      <c r="CQ296" s="212"/>
      <c r="CR296" s="212"/>
      <c r="CS296" s="212"/>
      <c r="CT296" s="212"/>
      <c r="CU296" s="212"/>
      <c r="CV296" s="212"/>
      <c r="CW296" s="212"/>
      <c r="CX296" s="212"/>
      <c r="CY296" s="212"/>
      <c r="CZ296" s="212"/>
      <c r="DA296" s="212"/>
      <c r="DB296" s="212"/>
      <c r="DC296" s="212"/>
      <c r="DD296" s="212"/>
      <c r="DE296" s="212"/>
      <c r="DF296" s="212"/>
      <c r="DG296" s="212"/>
      <c r="DH296" s="212"/>
      <c r="DI296" s="212"/>
      <c r="DJ296" s="212"/>
      <c r="DK296" s="212"/>
      <c r="DL296" s="212"/>
      <c r="DM296" s="212"/>
      <c r="DN296" s="212"/>
      <c r="DO296" s="212"/>
      <c r="DP296" s="212"/>
      <c r="DQ296" s="212"/>
      <c r="DR296" s="212"/>
      <c r="DS296" s="212"/>
      <c r="DT296" s="212"/>
      <c r="DU296" s="212"/>
      <c r="DV296" s="212"/>
      <c r="DW296" s="212"/>
      <c r="DX296" s="212"/>
      <c r="DY296" s="212"/>
      <c r="DZ296" s="212"/>
      <c r="EA296" s="212"/>
      <c r="EB296" s="212"/>
      <c r="EC296" s="212"/>
      <c r="ED296" s="212"/>
      <c r="EE296" s="212"/>
      <c r="EF296" s="212"/>
      <c r="EG296" s="212"/>
      <c r="EH296" s="212"/>
      <c r="EI296" s="212"/>
      <c r="EJ296" s="212"/>
      <c r="EK296" s="212"/>
      <c r="EL296" s="212"/>
      <c r="EM296" s="212"/>
      <c r="EN296" s="212"/>
      <c r="EO296" s="212"/>
      <c r="EP296" s="212"/>
      <c r="EQ296" s="212"/>
      <c r="ER296" s="212"/>
      <c r="ES296" s="212"/>
      <c r="ET296" s="212"/>
      <c r="EU296" s="212"/>
      <c r="EV296" s="212"/>
      <c r="EW296" s="212"/>
      <c r="EX296" s="212"/>
      <c r="EY296" s="212"/>
      <c r="EZ296" s="212"/>
      <c r="FA296" s="212"/>
      <c r="FB296" s="212"/>
      <c r="FC296" s="212"/>
      <c r="FD296" s="212"/>
      <c r="FE296" s="212"/>
      <c r="FF296" s="212"/>
      <c r="FG296" s="212"/>
      <c r="FH296" s="212"/>
      <c r="FI296" s="212"/>
    </row>
    <row r="297" s="213" customFormat="true" ht="26.25" hidden="true" customHeight="true" outlineLevel="0" collapsed="false">
      <c r="A297" s="307" t="str">
        <f aca="false">+A150</f>
        <v> II.</v>
      </c>
      <c r="B297" s="183" t="str">
        <f aca="false">+B150</f>
        <v>Należności krótkoterminowe   (1+2)</v>
      </c>
      <c r="C297" s="294" t="str">
        <f aca="false">IF(C$257&lt;&gt;0,C150/C$257*100%," ")</f>
        <v> </v>
      </c>
      <c r="D297" s="294" t="str">
        <f aca="false">IF(D$257&lt;&gt;0,D150/D$257*100%," ")</f>
        <v> </v>
      </c>
      <c r="E297" s="294" t="str">
        <f aca="false">IF(E$257&lt;&gt;0,E150/E$257*100%," ")</f>
        <v> </v>
      </c>
      <c r="F297" s="294" t="str">
        <f aca="false">IF(F$257&lt;&gt;0,F150/F$257*100%," ")</f>
        <v> </v>
      </c>
      <c r="G297" s="294" t="str">
        <f aca="false">IF(G$257&lt;&gt;0,G150/G$257*100%," ")</f>
        <v> </v>
      </c>
      <c r="H297" s="294" t="str">
        <f aca="false">IF(H$257&lt;&gt;0,H150/H$257*100%," ")</f>
        <v> </v>
      </c>
      <c r="I297" s="295" t="str">
        <f aca="false">IF(I$257&lt;&gt;0,I150/I$257*100%," ")</f>
        <v> </v>
      </c>
      <c r="J297" s="295" t="str">
        <f aca="false">IF(J$257&lt;&gt;0,J150/J$257*100%," ")</f>
        <v> </v>
      </c>
      <c r="K297" s="21"/>
      <c r="L297" s="21"/>
      <c r="M297" s="21"/>
      <c r="N297" s="21"/>
      <c r="O297" s="21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  <c r="BI297" s="212"/>
      <c r="BJ297" s="212"/>
      <c r="BK297" s="212"/>
      <c r="BL297" s="212"/>
      <c r="BM297" s="212"/>
      <c r="BN297" s="212"/>
      <c r="BO297" s="212"/>
      <c r="BP297" s="212"/>
      <c r="BQ297" s="212"/>
      <c r="BR297" s="212"/>
      <c r="BS297" s="212"/>
      <c r="BT297" s="212"/>
      <c r="BU297" s="212"/>
      <c r="BV297" s="212"/>
      <c r="BW297" s="212"/>
      <c r="BX297" s="212"/>
      <c r="BY297" s="212"/>
      <c r="BZ297" s="212"/>
      <c r="CA297" s="212"/>
      <c r="CB297" s="212"/>
      <c r="CC297" s="212"/>
      <c r="CD297" s="212"/>
      <c r="CE297" s="212"/>
      <c r="CF297" s="212"/>
      <c r="CG297" s="212"/>
      <c r="CH297" s="212"/>
      <c r="CI297" s="212"/>
      <c r="CJ297" s="212"/>
      <c r="CK297" s="212"/>
      <c r="CL297" s="212"/>
      <c r="CM297" s="212"/>
      <c r="CN297" s="212"/>
      <c r="CO297" s="212"/>
      <c r="CP297" s="212"/>
      <c r="CQ297" s="212"/>
      <c r="CR297" s="212"/>
      <c r="CS297" s="212"/>
      <c r="CT297" s="212"/>
      <c r="CU297" s="212"/>
      <c r="CV297" s="212"/>
      <c r="CW297" s="212"/>
      <c r="CX297" s="212"/>
      <c r="CY297" s="212"/>
      <c r="CZ297" s="212"/>
      <c r="DA297" s="212"/>
      <c r="DB297" s="212"/>
      <c r="DC297" s="212"/>
      <c r="DD297" s="212"/>
      <c r="DE297" s="212"/>
      <c r="DF297" s="212"/>
      <c r="DG297" s="212"/>
      <c r="DH297" s="212"/>
      <c r="DI297" s="212"/>
      <c r="DJ297" s="212"/>
      <c r="DK297" s="212"/>
      <c r="DL297" s="212"/>
      <c r="DM297" s="212"/>
      <c r="DN297" s="212"/>
      <c r="DO297" s="212"/>
      <c r="DP297" s="212"/>
      <c r="DQ297" s="212"/>
      <c r="DR297" s="212"/>
      <c r="DS297" s="212"/>
      <c r="DT297" s="212"/>
      <c r="DU297" s="212"/>
      <c r="DV297" s="212"/>
      <c r="DW297" s="212"/>
      <c r="DX297" s="212"/>
      <c r="DY297" s="212"/>
      <c r="DZ297" s="212"/>
      <c r="EA297" s="212"/>
      <c r="EB297" s="212"/>
      <c r="EC297" s="212"/>
      <c r="ED297" s="212"/>
      <c r="EE297" s="212"/>
      <c r="EF297" s="212"/>
      <c r="EG297" s="212"/>
      <c r="EH297" s="212"/>
      <c r="EI297" s="212"/>
      <c r="EJ297" s="212"/>
      <c r="EK297" s="212"/>
      <c r="EL297" s="212"/>
      <c r="EM297" s="212"/>
      <c r="EN297" s="212"/>
      <c r="EO297" s="212"/>
      <c r="EP297" s="212"/>
      <c r="EQ297" s="212"/>
      <c r="ER297" s="212"/>
      <c r="ES297" s="212"/>
      <c r="ET297" s="212"/>
      <c r="EU297" s="212"/>
      <c r="EV297" s="212"/>
      <c r="EW297" s="212"/>
      <c r="EX297" s="212"/>
      <c r="EY297" s="212"/>
      <c r="EZ297" s="212"/>
      <c r="FA297" s="212"/>
      <c r="FB297" s="212"/>
      <c r="FC297" s="212"/>
      <c r="FD297" s="212"/>
      <c r="FE297" s="212"/>
      <c r="FF297" s="212"/>
      <c r="FG297" s="212"/>
      <c r="FH297" s="212"/>
      <c r="FI297" s="212"/>
    </row>
    <row r="298" s="214" customFormat="true" ht="16.5" hidden="true" customHeight="false" outlineLevel="0" collapsed="false">
      <c r="A298" s="308" t="str">
        <f aca="false">+A151</f>
        <v>1.</v>
      </c>
      <c r="B298" s="314" t="str">
        <f aca="false">+B151</f>
        <v>Należności od jednostek powiązanych</v>
      </c>
      <c r="C298" s="300" t="str">
        <f aca="false">IF(C$150&lt;&gt;0,C151/C$150*100%," ")</f>
        <v> </v>
      </c>
      <c r="D298" s="300" t="str">
        <f aca="false">IF(D$150&lt;&gt;0,D151/D$150*100%," ")</f>
        <v> </v>
      </c>
      <c r="E298" s="300" t="str">
        <f aca="false">IF(E$150&lt;&gt;0,E151/E$150*100%," ")</f>
        <v> </v>
      </c>
      <c r="F298" s="300" t="str">
        <f aca="false">IF(F$150&lt;&gt;0,F151/F$150*100%," ")</f>
        <v> </v>
      </c>
      <c r="G298" s="300" t="str">
        <f aca="false">IF(G$150&lt;&gt;0,G151/G$150*100%," ")</f>
        <v> </v>
      </c>
      <c r="H298" s="300" t="str">
        <f aca="false">IF(H$150&lt;&gt;0,H151/H$150*100%," ")</f>
        <v> </v>
      </c>
      <c r="I298" s="301" t="str">
        <f aca="false">IF(I$150&lt;&gt;0,I151/I$150*100%," ")</f>
        <v> </v>
      </c>
      <c r="J298" s="301" t="str">
        <f aca="false">IF(J$150&lt;&gt;0,J151/J$150*100%," ")</f>
        <v> </v>
      </c>
      <c r="K298" s="21"/>
      <c r="L298" s="21"/>
      <c r="M298" s="21"/>
      <c r="N298" s="21"/>
      <c r="O298" s="21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  <c r="BI298" s="212"/>
      <c r="BJ298" s="212"/>
      <c r="BK298" s="212"/>
      <c r="BL298" s="212"/>
      <c r="BM298" s="212"/>
      <c r="BN298" s="212"/>
      <c r="BO298" s="212"/>
      <c r="BP298" s="212"/>
      <c r="BQ298" s="212"/>
      <c r="BR298" s="212"/>
      <c r="BS298" s="212"/>
      <c r="BT298" s="212"/>
      <c r="BU298" s="212"/>
      <c r="BV298" s="212"/>
      <c r="BW298" s="212"/>
      <c r="BX298" s="212"/>
      <c r="BY298" s="212"/>
      <c r="BZ298" s="212"/>
      <c r="CA298" s="212"/>
      <c r="CB298" s="212"/>
      <c r="CC298" s="212"/>
      <c r="CD298" s="212"/>
      <c r="CE298" s="212"/>
      <c r="CF298" s="212"/>
      <c r="CG298" s="212"/>
      <c r="CH298" s="212"/>
      <c r="CI298" s="212"/>
      <c r="CJ298" s="212"/>
      <c r="CK298" s="212"/>
      <c r="CL298" s="212"/>
      <c r="CM298" s="212"/>
      <c r="CN298" s="212"/>
      <c r="CO298" s="212"/>
      <c r="CP298" s="212"/>
      <c r="CQ298" s="212"/>
      <c r="CR298" s="212"/>
      <c r="CS298" s="212"/>
      <c r="CT298" s="212"/>
      <c r="CU298" s="212"/>
      <c r="CV298" s="212"/>
      <c r="CW298" s="212"/>
      <c r="CX298" s="212"/>
      <c r="CY298" s="212"/>
      <c r="CZ298" s="212"/>
      <c r="DA298" s="212"/>
      <c r="DB298" s="212"/>
      <c r="DC298" s="212"/>
      <c r="DD298" s="212"/>
      <c r="DE298" s="212"/>
      <c r="DF298" s="212"/>
      <c r="DG298" s="212"/>
      <c r="DH298" s="212"/>
      <c r="DI298" s="212"/>
      <c r="DJ298" s="212"/>
      <c r="DK298" s="212"/>
      <c r="DL298" s="212"/>
      <c r="DM298" s="212"/>
      <c r="DN298" s="212"/>
      <c r="DO298" s="212"/>
      <c r="DP298" s="212"/>
      <c r="DQ298" s="212"/>
      <c r="DR298" s="212"/>
      <c r="DS298" s="212"/>
      <c r="DT298" s="212"/>
      <c r="DU298" s="212"/>
      <c r="DV298" s="212"/>
      <c r="DW298" s="212"/>
      <c r="DX298" s="212"/>
      <c r="DY298" s="212"/>
      <c r="DZ298" s="212"/>
      <c r="EA298" s="212"/>
      <c r="EB298" s="212"/>
      <c r="EC298" s="212"/>
      <c r="ED298" s="212"/>
      <c r="EE298" s="212"/>
      <c r="EF298" s="212"/>
      <c r="EG298" s="212"/>
      <c r="EH298" s="212"/>
      <c r="EI298" s="212"/>
      <c r="EJ298" s="212"/>
      <c r="EK298" s="212"/>
      <c r="EL298" s="212"/>
      <c r="EM298" s="212"/>
      <c r="EN298" s="212"/>
      <c r="EO298" s="212"/>
      <c r="EP298" s="212"/>
      <c r="EQ298" s="212"/>
      <c r="ER298" s="212"/>
      <c r="ES298" s="212"/>
      <c r="ET298" s="212"/>
      <c r="EU298" s="212"/>
      <c r="EV298" s="212"/>
      <c r="EW298" s="212"/>
      <c r="EX298" s="212"/>
      <c r="EY298" s="212"/>
      <c r="EZ298" s="212"/>
      <c r="FA298" s="212"/>
      <c r="FB298" s="212"/>
      <c r="FC298" s="212"/>
      <c r="FD298" s="212"/>
      <c r="FE298" s="212"/>
      <c r="FF298" s="212"/>
      <c r="FG298" s="212"/>
      <c r="FH298" s="212"/>
      <c r="FI298" s="212"/>
    </row>
    <row r="299" s="214" customFormat="true" ht="16.5" hidden="true" customHeight="false" outlineLevel="0" collapsed="false">
      <c r="A299" s="304"/>
      <c r="B299" s="124" t="str">
        <f aca="false">+B152</f>
        <v>a) z tytułu dostaw i usług, o okresie spłaty:</v>
      </c>
      <c r="C299" s="300" t="str">
        <f aca="false">IF(C$150&lt;&gt;0,C152/C$150*100%," ")</f>
        <v> </v>
      </c>
      <c r="D299" s="300" t="str">
        <f aca="false">IF(D$150&lt;&gt;0,D152/D$150*100%," ")</f>
        <v> </v>
      </c>
      <c r="E299" s="300" t="str">
        <f aca="false">IF(E$150&lt;&gt;0,E152/E$150*100%," ")</f>
        <v> </v>
      </c>
      <c r="F299" s="300" t="str">
        <f aca="false">IF(F$150&lt;&gt;0,F152/F$150*100%," ")</f>
        <v> </v>
      </c>
      <c r="G299" s="300" t="str">
        <f aca="false">IF(G$150&lt;&gt;0,G152/G$150*100%," ")</f>
        <v> </v>
      </c>
      <c r="H299" s="300" t="str">
        <f aca="false">IF(H$150&lt;&gt;0,H152/H$150*100%," ")</f>
        <v> </v>
      </c>
      <c r="I299" s="301" t="str">
        <f aca="false">IF(I$150&lt;&gt;0,I152/I$150*100%," ")</f>
        <v> </v>
      </c>
      <c r="J299" s="301" t="str">
        <f aca="false">IF(J$150&lt;&gt;0,J152/J$150*100%," ")</f>
        <v> </v>
      </c>
      <c r="K299" s="21"/>
      <c r="L299" s="21"/>
      <c r="M299" s="21"/>
      <c r="N299" s="21"/>
      <c r="O299" s="21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  <c r="BI299" s="212"/>
      <c r="BJ299" s="212"/>
      <c r="BK299" s="212"/>
      <c r="BL299" s="212"/>
      <c r="BM299" s="212"/>
      <c r="BN299" s="212"/>
      <c r="BO299" s="212"/>
      <c r="BP299" s="212"/>
      <c r="BQ299" s="212"/>
      <c r="BR299" s="212"/>
      <c r="BS299" s="212"/>
      <c r="BT299" s="212"/>
      <c r="BU299" s="212"/>
      <c r="BV299" s="212"/>
      <c r="BW299" s="212"/>
      <c r="BX299" s="212"/>
      <c r="BY299" s="212"/>
      <c r="BZ299" s="212"/>
      <c r="CA299" s="212"/>
      <c r="CB299" s="212"/>
      <c r="CC299" s="212"/>
      <c r="CD299" s="212"/>
      <c r="CE299" s="212"/>
      <c r="CF299" s="212"/>
      <c r="CG299" s="212"/>
      <c r="CH299" s="212"/>
      <c r="CI299" s="212"/>
      <c r="CJ299" s="212"/>
      <c r="CK299" s="212"/>
      <c r="CL299" s="212"/>
      <c r="CM299" s="212"/>
      <c r="CN299" s="212"/>
      <c r="CO299" s="212"/>
      <c r="CP299" s="212"/>
      <c r="CQ299" s="212"/>
      <c r="CR299" s="212"/>
      <c r="CS299" s="212"/>
      <c r="CT299" s="212"/>
      <c r="CU299" s="212"/>
      <c r="CV299" s="212"/>
      <c r="CW299" s="212"/>
      <c r="CX299" s="212"/>
      <c r="CY299" s="212"/>
      <c r="CZ299" s="212"/>
      <c r="DA299" s="212"/>
      <c r="DB299" s="212"/>
      <c r="DC299" s="212"/>
      <c r="DD299" s="212"/>
      <c r="DE299" s="212"/>
      <c r="DF299" s="212"/>
      <c r="DG299" s="212"/>
      <c r="DH299" s="212"/>
      <c r="DI299" s="212"/>
      <c r="DJ299" s="212"/>
      <c r="DK299" s="212"/>
      <c r="DL299" s="212"/>
      <c r="DM299" s="212"/>
      <c r="DN299" s="212"/>
      <c r="DO299" s="212"/>
      <c r="DP299" s="212"/>
      <c r="DQ299" s="212"/>
      <c r="DR299" s="212"/>
      <c r="DS299" s="212"/>
      <c r="DT299" s="212"/>
      <c r="DU299" s="212"/>
      <c r="DV299" s="212"/>
      <c r="DW299" s="212"/>
      <c r="DX299" s="212"/>
      <c r="DY299" s="212"/>
      <c r="DZ299" s="212"/>
      <c r="EA299" s="212"/>
      <c r="EB299" s="212"/>
      <c r="EC299" s="212"/>
      <c r="ED299" s="212"/>
      <c r="EE299" s="212"/>
      <c r="EF299" s="212"/>
      <c r="EG299" s="212"/>
      <c r="EH299" s="212"/>
      <c r="EI299" s="212"/>
      <c r="EJ299" s="212"/>
      <c r="EK299" s="212"/>
      <c r="EL299" s="212"/>
      <c r="EM299" s="212"/>
      <c r="EN299" s="212"/>
      <c r="EO299" s="212"/>
      <c r="EP299" s="212"/>
      <c r="EQ299" s="212"/>
      <c r="ER299" s="212"/>
      <c r="ES299" s="212"/>
      <c r="ET299" s="212"/>
      <c r="EU299" s="212"/>
      <c r="EV299" s="212"/>
      <c r="EW299" s="212"/>
      <c r="EX299" s="212"/>
      <c r="EY299" s="212"/>
      <c r="EZ299" s="212"/>
      <c r="FA299" s="212"/>
      <c r="FB299" s="212"/>
      <c r="FC299" s="212"/>
      <c r="FD299" s="212"/>
      <c r="FE299" s="212"/>
      <c r="FF299" s="212"/>
      <c r="FG299" s="212"/>
      <c r="FH299" s="212"/>
      <c r="FI299" s="212"/>
    </row>
    <row r="300" s="214" customFormat="true" ht="16.5" hidden="true" customHeight="false" outlineLevel="0" collapsed="false">
      <c r="A300" s="304"/>
      <c r="B300" s="124" t="str">
        <f aca="false">+B153</f>
        <v>- do 12 miesięcy</v>
      </c>
      <c r="C300" s="300" t="str">
        <f aca="false">IF(C$150&lt;&gt;0,C153/C$150*100%," ")</f>
        <v> </v>
      </c>
      <c r="D300" s="300" t="str">
        <f aca="false">IF(D$150&lt;&gt;0,D153/D$150*100%," ")</f>
        <v> </v>
      </c>
      <c r="E300" s="300" t="str">
        <f aca="false">IF(E$150&lt;&gt;0,E153/E$150*100%," ")</f>
        <v> </v>
      </c>
      <c r="F300" s="300" t="str">
        <f aca="false">IF(F$150&lt;&gt;0,F153/F$150*100%," ")</f>
        <v> </v>
      </c>
      <c r="G300" s="300" t="str">
        <f aca="false">IF(G$150&lt;&gt;0,G153/G$150*100%," ")</f>
        <v> </v>
      </c>
      <c r="H300" s="300" t="str">
        <f aca="false">IF(H$150&lt;&gt;0,H153/H$150*100%," ")</f>
        <v> </v>
      </c>
      <c r="I300" s="301" t="str">
        <f aca="false">IF(I$150&lt;&gt;0,I153/I$150*100%," ")</f>
        <v> </v>
      </c>
      <c r="J300" s="301" t="str">
        <f aca="false">IF(J$150&lt;&gt;0,J153/J$150*100%," ")</f>
        <v> </v>
      </c>
      <c r="K300" s="21"/>
      <c r="L300" s="21"/>
      <c r="M300" s="21"/>
      <c r="N300" s="21"/>
      <c r="O300" s="21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  <c r="BI300" s="212"/>
      <c r="BJ300" s="212"/>
      <c r="BK300" s="212"/>
      <c r="BL300" s="212"/>
      <c r="BM300" s="212"/>
      <c r="BN300" s="212"/>
      <c r="BO300" s="212"/>
      <c r="BP300" s="212"/>
      <c r="BQ300" s="212"/>
      <c r="BR300" s="212"/>
      <c r="BS300" s="212"/>
      <c r="BT300" s="212"/>
      <c r="BU300" s="212"/>
      <c r="BV300" s="212"/>
      <c r="BW300" s="212"/>
      <c r="BX300" s="212"/>
      <c r="BY300" s="212"/>
      <c r="BZ300" s="212"/>
      <c r="CA300" s="212"/>
      <c r="CB300" s="212"/>
      <c r="CC300" s="212"/>
      <c r="CD300" s="212"/>
      <c r="CE300" s="212"/>
      <c r="CF300" s="212"/>
      <c r="CG300" s="212"/>
      <c r="CH300" s="212"/>
      <c r="CI300" s="212"/>
      <c r="CJ300" s="212"/>
      <c r="CK300" s="212"/>
      <c r="CL300" s="212"/>
      <c r="CM300" s="212"/>
      <c r="CN300" s="212"/>
      <c r="CO300" s="212"/>
      <c r="CP300" s="212"/>
      <c r="CQ300" s="212"/>
      <c r="CR300" s="212"/>
      <c r="CS300" s="212"/>
      <c r="CT300" s="212"/>
      <c r="CU300" s="212"/>
      <c r="CV300" s="212"/>
      <c r="CW300" s="212"/>
      <c r="CX300" s="212"/>
      <c r="CY300" s="212"/>
      <c r="CZ300" s="212"/>
      <c r="DA300" s="212"/>
      <c r="DB300" s="212"/>
      <c r="DC300" s="212"/>
      <c r="DD300" s="212"/>
      <c r="DE300" s="212"/>
      <c r="DF300" s="212"/>
      <c r="DG300" s="212"/>
      <c r="DH300" s="212"/>
      <c r="DI300" s="212"/>
      <c r="DJ300" s="212"/>
      <c r="DK300" s="212"/>
      <c r="DL300" s="212"/>
      <c r="DM300" s="212"/>
      <c r="DN300" s="212"/>
      <c r="DO300" s="212"/>
      <c r="DP300" s="212"/>
      <c r="DQ300" s="212"/>
      <c r="DR300" s="212"/>
      <c r="DS300" s="212"/>
      <c r="DT300" s="212"/>
      <c r="DU300" s="212"/>
      <c r="DV300" s="212"/>
      <c r="DW300" s="212"/>
      <c r="DX300" s="212"/>
      <c r="DY300" s="212"/>
      <c r="DZ300" s="212"/>
      <c r="EA300" s="212"/>
      <c r="EB300" s="212"/>
      <c r="EC300" s="212"/>
      <c r="ED300" s="212"/>
      <c r="EE300" s="212"/>
      <c r="EF300" s="212"/>
      <c r="EG300" s="212"/>
      <c r="EH300" s="212"/>
      <c r="EI300" s="212"/>
      <c r="EJ300" s="212"/>
      <c r="EK300" s="212"/>
      <c r="EL300" s="212"/>
      <c r="EM300" s="212"/>
      <c r="EN300" s="212"/>
      <c r="EO300" s="212"/>
      <c r="EP300" s="212"/>
      <c r="EQ300" s="212"/>
      <c r="ER300" s="212"/>
      <c r="ES300" s="212"/>
      <c r="ET300" s="212"/>
      <c r="EU300" s="212"/>
      <c r="EV300" s="212"/>
      <c r="EW300" s="212"/>
      <c r="EX300" s="212"/>
      <c r="EY300" s="212"/>
      <c r="EZ300" s="212"/>
      <c r="FA300" s="212"/>
      <c r="FB300" s="212"/>
      <c r="FC300" s="212"/>
      <c r="FD300" s="212"/>
      <c r="FE300" s="212"/>
      <c r="FF300" s="212"/>
      <c r="FG300" s="212"/>
      <c r="FH300" s="212"/>
      <c r="FI300" s="212"/>
    </row>
    <row r="301" s="214" customFormat="true" ht="16.5" hidden="true" customHeight="false" outlineLevel="0" collapsed="false">
      <c r="A301" s="304"/>
      <c r="B301" s="124" t="str">
        <f aca="false">+B154</f>
        <v>- powyżej 12 miesięcy</v>
      </c>
      <c r="C301" s="300" t="str">
        <f aca="false">IF(C$150&lt;&gt;0,C154/C$150*100%," ")</f>
        <v> </v>
      </c>
      <c r="D301" s="300" t="str">
        <f aca="false">IF(D$150&lt;&gt;0,D154/D$150*100%," ")</f>
        <v> </v>
      </c>
      <c r="E301" s="300" t="str">
        <f aca="false">IF(E$150&lt;&gt;0,E154/E$150*100%," ")</f>
        <v> </v>
      </c>
      <c r="F301" s="300" t="str">
        <f aca="false">IF(F$150&lt;&gt;0,F154/F$150*100%," ")</f>
        <v> </v>
      </c>
      <c r="G301" s="300" t="str">
        <f aca="false">IF(G$150&lt;&gt;0,G154/G$150*100%," ")</f>
        <v> </v>
      </c>
      <c r="H301" s="300" t="str">
        <f aca="false">IF(H$150&lt;&gt;0,H154/H$150*100%," ")</f>
        <v> </v>
      </c>
      <c r="I301" s="301" t="str">
        <f aca="false">IF(I$150&lt;&gt;0,I154/I$150*100%," ")</f>
        <v> </v>
      </c>
      <c r="J301" s="301" t="str">
        <f aca="false">IF(J$150&lt;&gt;0,J154/J$150*100%," ")</f>
        <v> </v>
      </c>
      <c r="K301" s="21"/>
      <c r="L301" s="21"/>
      <c r="M301" s="21"/>
      <c r="N301" s="21"/>
      <c r="O301" s="21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  <c r="BI301" s="212"/>
      <c r="BJ301" s="212"/>
      <c r="BK301" s="212"/>
      <c r="BL301" s="212"/>
      <c r="BM301" s="212"/>
      <c r="BN301" s="212"/>
      <c r="BO301" s="212"/>
      <c r="BP301" s="212"/>
      <c r="BQ301" s="212"/>
      <c r="BR301" s="212"/>
      <c r="BS301" s="212"/>
      <c r="BT301" s="212"/>
      <c r="BU301" s="212"/>
      <c r="BV301" s="212"/>
      <c r="BW301" s="212"/>
      <c r="BX301" s="212"/>
      <c r="BY301" s="212"/>
      <c r="BZ301" s="212"/>
      <c r="CA301" s="212"/>
      <c r="CB301" s="212"/>
      <c r="CC301" s="212"/>
      <c r="CD301" s="212"/>
      <c r="CE301" s="212"/>
      <c r="CF301" s="212"/>
      <c r="CG301" s="212"/>
      <c r="CH301" s="212"/>
      <c r="CI301" s="212"/>
      <c r="CJ301" s="212"/>
      <c r="CK301" s="212"/>
      <c r="CL301" s="212"/>
      <c r="CM301" s="212"/>
      <c r="CN301" s="212"/>
      <c r="CO301" s="212"/>
      <c r="CP301" s="212"/>
      <c r="CQ301" s="212"/>
      <c r="CR301" s="212"/>
      <c r="CS301" s="212"/>
      <c r="CT301" s="212"/>
      <c r="CU301" s="212"/>
      <c r="CV301" s="212"/>
      <c r="CW301" s="212"/>
      <c r="CX301" s="212"/>
      <c r="CY301" s="212"/>
      <c r="CZ301" s="212"/>
      <c r="DA301" s="212"/>
      <c r="DB301" s="212"/>
      <c r="DC301" s="212"/>
      <c r="DD301" s="212"/>
      <c r="DE301" s="212"/>
      <c r="DF301" s="212"/>
      <c r="DG301" s="212"/>
      <c r="DH301" s="212"/>
      <c r="DI301" s="212"/>
      <c r="DJ301" s="212"/>
      <c r="DK301" s="212"/>
      <c r="DL301" s="212"/>
      <c r="DM301" s="212"/>
      <c r="DN301" s="212"/>
      <c r="DO301" s="212"/>
      <c r="DP301" s="212"/>
      <c r="DQ301" s="212"/>
      <c r="DR301" s="212"/>
      <c r="DS301" s="212"/>
      <c r="DT301" s="212"/>
      <c r="DU301" s="212"/>
      <c r="DV301" s="212"/>
      <c r="DW301" s="212"/>
      <c r="DX301" s="212"/>
      <c r="DY301" s="212"/>
      <c r="DZ301" s="212"/>
      <c r="EA301" s="212"/>
      <c r="EB301" s="212"/>
      <c r="EC301" s="212"/>
      <c r="ED301" s="212"/>
      <c r="EE301" s="212"/>
      <c r="EF301" s="212"/>
      <c r="EG301" s="212"/>
      <c r="EH301" s="212"/>
      <c r="EI301" s="212"/>
      <c r="EJ301" s="212"/>
      <c r="EK301" s="212"/>
      <c r="EL301" s="212"/>
      <c r="EM301" s="212"/>
      <c r="EN301" s="212"/>
      <c r="EO301" s="212"/>
      <c r="EP301" s="212"/>
      <c r="EQ301" s="212"/>
      <c r="ER301" s="212"/>
      <c r="ES301" s="212"/>
      <c r="ET301" s="212"/>
      <c r="EU301" s="212"/>
      <c r="EV301" s="212"/>
      <c r="EW301" s="212"/>
      <c r="EX301" s="212"/>
      <c r="EY301" s="212"/>
      <c r="EZ301" s="212"/>
      <c r="FA301" s="212"/>
      <c r="FB301" s="212"/>
      <c r="FC301" s="212"/>
      <c r="FD301" s="212"/>
      <c r="FE301" s="212"/>
      <c r="FF301" s="212"/>
      <c r="FG301" s="212"/>
      <c r="FH301" s="212"/>
      <c r="FI301" s="212"/>
    </row>
    <row r="302" s="214" customFormat="true" ht="16.5" hidden="true" customHeight="true" outlineLevel="0" collapsed="false">
      <c r="A302" s="304"/>
      <c r="B302" s="124" t="str">
        <f aca="false">+B155</f>
        <v>b) inne</v>
      </c>
      <c r="C302" s="300" t="str">
        <f aca="false">IF(C$150&lt;&gt;0,C155/C$150*100%," ")</f>
        <v> </v>
      </c>
      <c r="D302" s="300" t="str">
        <f aca="false">IF(D$150&lt;&gt;0,D155/D$150*100%," ")</f>
        <v> </v>
      </c>
      <c r="E302" s="300" t="str">
        <f aca="false">IF(E$150&lt;&gt;0,E155/E$150*100%," ")</f>
        <v> </v>
      </c>
      <c r="F302" s="300" t="str">
        <f aca="false">IF(F$150&lt;&gt;0,F155/F$150*100%," ")</f>
        <v> </v>
      </c>
      <c r="G302" s="300" t="str">
        <f aca="false">IF(G$150&lt;&gt;0,G155/G$150*100%," ")</f>
        <v> </v>
      </c>
      <c r="H302" s="300" t="str">
        <f aca="false">IF(H$150&lt;&gt;0,H155/H$150*100%," ")</f>
        <v> </v>
      </c>
      <c r="I302" s="301" t="str">
        <f aca="false">IF(I$150&lt;&gt;0,I155/I$150*100%," ")</f>
        <v> </v>
      </c>
      <c r="J302" s="301" t="str">
        <f aca="false">IF(J$150&lt;&gt;0,J155/J$150*100%," ")</f>
        <v> </v>
      </c>
      <c r="K302" s="21"/>
      <c r="L302" s="21"/>
      <c r="M302" s="21"/>
      <c r="N302" s="21"/>
      <c r="O302" s="21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  <c r="BI302" s="212"/>
      <c r="BJ302" s="212"/>
      <c r="BK302" s="212"/>
      <c r="BL302" s="212"/>
      <c r="BM302" s="212"/>
      <c r="BN302" s="212"/>
      <c r="BO302" s="212"/>
      <c r="BP302" s="212"/>
      <c r="BQ302" s="212"/>
      <c r="BR302" s="212"/>
      <c r="BS302" s="212"/>
      <c r="BT302" s="212"/>
      <c r="BU302" s="212"/>
      <c r="BV302" s="212"/>
      <c r="BW302" s="212"/>
      <c r="BX302" s="212"/>
      <c r="BY302" s="212"/>
      <c r="BZ302" s="212"/>
      <c r="CA302" s="212"/>
      <c r="CB302" s="212"/>
      <c r="CC302" s="212"/>
      <c r="CD302" s="212"/>
      <c r="CE302" s="212"/>
      <c r="CF302" s="212"/>
      <c r="CG302" s="212"/>
      <c r="CH302" s="212"/>
      <c r="CI302" s="212"/>
      <c r="CJ302" s="212"/>
      <c r="CK302" s="212"/>
      <c r="CL302" s="212"/>
      <c r="CM302" s="212"/>
      <c r="CN302" s="212"/>
      <c r="CO302" s="212"/>
      <c r="CP302" s="212"/>
      <c r="CQ302" s="212"/>
      <c r="CR302" s="212"/>
      <c r="CS302" s="212"/>
      <c r="CT302" s="212"/>
      <c r="CU302" s="212"/>
      <c r="CV302" s="212"/>
      <c r="CW302" s="212"/>
      <c r="CX302" s="212"/>
      <c r="CY302" s="212"/>
      <c r="CZ302" s="212"/>
      <c r="DA302" s="212"/>
      <c r="DB302" s="212"/>
      <c r="DC302" s="212"/>
      <c r="DD302" s="212"/>
      <c r="DE302" s="212"/>
      <c r="DF302" s="212"/>
      <c r="DG302" s="212"/>
      <c r="DH302" s="212"/>
      <c r="DI302" s="212"/>
      <c r="DJ302" s="212"/>
      <c r="DK302" s="212"/>
      <c r="DL302" s="212"/>
      <c r="DM302" s="212"/>
      <c r="DN302" s="212"/>
      <c r="DO302" s="212"/>
      <c r="DP302" s="212"/>
      <c r="DQ302" s="212"/>
      <c r="DR302" s="212"/>
      <c r="DS302" s="212"/>
      <c r="DT302" s="212"/>
      <c r="DU302" s="212"/>
      <c r="DV302" s="212"/>
      <c r="DW302" s="212"/>
      <c r="DX302" s="212"/>
      <c r="DY302" s="212"/>
      <c r="DZ302" s="212"/>
      <c r="EA302" s="212"/>
      <c r="EB302" s="212"/>
      <c r="EC302" s="212"/>
      <c r="ED302" s="212"/>
      <c r="EE302" s="212"/>
      <c r="EF302" s="212"/>
      <c r="EG302" s="212"/>
      <c r="EH302" s="212"/>
      <c r="EI302" s="212"/>
      <c r="EJ302" s="212"/>
      <c r="EK302" s="212"/>
      <c r="EL302" s="212"/>
      <c r="EM302" s="212"/>
      <c r="EN302" s="212"/>
      <c r="EO302" s="212"/>
      <c r="EP302" s="212"/>
      <c r="EQ302" s="212"/>
      <c r="ER302" s="212"/>
      <c r="ES302" s="212"/>
      <c r="ET302" s="212"/>
      <c r="EU302" s="212"/>
      <c r="EV302" s="212"/>
      <c r="EW302" s="212"/>
      <c r="EX302" s="212"/>
      <c r="EY302" s="212"/>
      <c r="EZ302" s="212"/>
      <c r="FA302" s="212"/>
      <c r="FB302" s="212"/>
      <c r="FC302" s="212"/>
      <c r="FD302" s="212"/>
      <c r="FE302" s="212"/>
      <c r="FF302" s="212"/>
      <c r="FG302" s="212"/>
      <c r="FH302" s="212"/>
      <c r="FI302" s="212"/>
    </row>
    <row r="303" s="214" customFormat="true" ht="16.5" hidden="true" customHeight="false" outlineLevel="0" collapsed="false">
      <c r="A303" s="304" t="str">
        <f aca="false">+A156</f>
        <v>2.</v>
      </c>
      <c r="B303" s="124" t="str">
        <f aca="false">+B156</f>
        <v>Należności od pozostałych jednostek</v>
      </c>
      <c r="C303" s="300" t="str">
        <f aca="false">IF(C$150&lt;&gt;0,C156/C$150*100%," ")</f>
        <v> </v>
      </c>
      <c r="D303" s="300" t="str">
        <f aca="false">IF(D$150&lt;&gt;0,D156/D$150*100%," ")</f>
        <v> </v>
      </c>
      <c r="E303" s="300" t="str">
        <f aca="false">IF(E$150&lt;&gt;0,E156/E$150*100%," ")</f>
        <v> </v>
      </c>
      <c r="F303" s="300" t="str">
        <f aca="false">IF(F$150&lt;&gt;0,F156/F$150*100%," ")</f>
        <v> </v>
      </c>
      <c r="G303" s="300" t="str">
        <f aca="false">IF(G$150&lt;&gt;0,G156/G$150*100%," ")</f>
        <v> </v>
      </c>
      <c r="H303" s="300" t="str">
        <f aca="false">IF(H$150&lt;&gt;0,H156/H$150*100%," ")</f>
        <v> </v>
      </c>
      <c r="I303" s="301" t="str">
        <f aca="false">IF(I$150&lt;&gt;0,I156/I$150*100%," ")</f>
        <v> </v>
      </c>
      <c r="J303" s="301" t="str">
        <f aca="false">IF(J$150&lt;&gt;0,J156/J$150*100%," ")</f>
        <v> </v>
      </c>
      <c r="K303" s="21"/>
      <c r="L303" s="21"/>
      <c r="M303" s="21"/>
      <c r="N303" s="21"/>
      <c r="O303" s="21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  <c r="BI303" s="212"/>
      <c r="BJ303" s="212"/>
      <c r="BK303" s="212"/>
      <c r="BL303" s="212"/>
      <c r="BM303" s="212"/>
      <c r="BN303" s="212"/>
      <c r="BO303" s="212"/>
      <c r="BP303" s="212"/>
      <c r="BQ303" s="212"/>
      <c r="BR303" s="212"/>
      <c r="BS303" s="212"/>
      <c r="BT303" s="212"/>
      <c r="BU303" s="212"/>
      <c r="BV303" s="212"/>
      <c r="BW303" s="212"/>
      <c r="BX303" s="212"/>
      <c r="BY303" s="212"/>
      <c r="BZ303" s="212"/>
      <c r="CA303" s="212"/>
      <c r="CB303" s="212"/>
      <c r="CC303" s="212"/>
      <c r="CD303" s="212"/>
      <c r="CE303" s="212"/>
      <c r="CF303" s="212"/>
      <c r="CG303" s="212"/>
      <c r="CH303" s="212"/>
      <c r="CI303" s="212"/>
      <c r="CJ303" s="212"/>
      <c r="CK303" s="212"/>
      <c r="CL303" s="212"/>
      <c r="CM303" s="212"/>
      <c r="CN303" s="212"/>
      <c r="CO303" s="212"/>
      <c r="CP303" s="212"/>
      <c r="CQ303" s="212"/>
      <c r="CR303" s="212"/>
      <c r="CS303" s="212"/>
      <c r="CT303" s="212"/>
      <c r="CU303" s="212"/>
      <c r="CV303" s="212"/>
      <c r="CW303" s="212"/>
      <c r="CX303" s="212"/>
      <c r="CY303" s="212"/>
      <c r="CZ303" s="212"/>
      <c r="DA303" s="212"/>
      <c r="DB303" s="212"/>
      <c r="DC303" s="212"/>
      <c r="DD303" s="212"/>
      <c r="DE303" s="212"/>
      <c r="DF303" s="212"/>
      <c r="DG303" s="212"/>
      <c r="DH303" s="212"/>
      <c r="DI303" s="212"/>
      <c r="DJ303" s="212"/>
      <c r="DK303" s="212"/>
      <c r="DL303" s="212"/>
      <c r="DM303" s="212"/>
      <c r="DN303" s="212"/>
      <c r="DO303" s="212"/>
      <c r="DP303" s="212"/>
      <c r="DQ303" s="212"/>
      <c r="DR303" s="212"/>
      <c r="DS303" s="212"/>
      <c r="DT303" s="212"/>
      <c r="DU303" s="212"/>
      <c r="DV303" s="212"/>
      <c r="DW303" s="212"/>
      <c r="DX303" s="212"/>
      <c r="DY303" s="212"/>
      <c r="DZ303" s="212"/>
      <c r="EA303" s="212"/>
      <c r="EB303" s="212"/>
      <c r="EC303" s="212"/>
      <c r="ED303" s="212"/>
      <c r="EE303" s="212"/>
      <c r="EF303" s="212"/>
      <c r="EG303" s="212"/>
      <c r="EH303" s="212"/>
      <c r="EI303" s="212"/>
      <c r="EJ303" s="212"/>
      <c r="EK303" s="212"/>
      <c r="EL303" s="212"/>
      <c r="EM303" s="212"/>
      <c r="EN303" s="212"/>
      <c r="EO303" s="212"/>
      <c r="EP303" s="212"/>
      <c r="EQ303" s="212"/>
      <c r="ER303" s="212"/>
      <c r="ES303" s="212"/>
      <c r="ET303" s="212"/>
      <c r="EU303" s="212"/>
      <c r="EV303" s="212"/>
      <c r="EW303" s="212"/>
      <c r="EX303" s="212"/>
      <c r="EY303" s="212"/>
      <c r="EZ303" s="212"/>
      <c r="FA303" s="212"/>
      <c r="FB303" s="212"/>
      <c r="FC303" s="212"/>
      <c r="FD303" s="212"/>
      <c r="FE303" s="212"/>
      <c r="FF303" s="212"/>
      <c r="FG303" s="212"/>
      <c r="FH303" s="212"/>
      <c r="FI303" s="212"/>
    </row>
    <row r="304" s="214" customFormat="true" ht="16.5" hidden="true" customHeight="false" outlineLevel="0" collapsed="false">
      <c r="A304" s="304"/>
      <c r="B304" s="124" t="str">
        <f aca="false">+B157</f>
        <v>a) z tytułu dostaw i usług, o okresie spłaty:</v>
      </c>
      <c r="C304" s="300" t="str">
        <f aca="false">IF(C$150&lt;&gt;0,C157/C$150*100%," ")</f>
        <v> </v>
      </c>
      <c r="D304" s="300" t="str">
        <f aca="false">IF(D$150&lt;&gt;0,D157/D$150*100%," ")</f>
        <v> </v>
      </c>
      <c r="E304" s="300" t="str">
        <f aca="false">IF(E$150&lt;&gt;0,E157/E$150*100%," ")</f>
        <v> </v>
      </c>
      <c r="F304" s="300" t="str">
        <f aca="false">IF(F$150&lt;&gt;0,F157/F$150*100%," ")</f>
        <v> </v>
      </c>
      <c r="G304" s="300" t="str">
        <f aca="false">IF(G$150&lt;&gt;0,G157/G$150*100%," ")</f>
        <v> </v>
      </c>
      <c r="H304" s="300" t="str">
        <f aca="false">IF(H$150&lt;&gt;0,H157/H$150*100%," ")</f>
        <v> </v>
      </c>
      <c r="I304" s="301" t="str">
        <f aca="false">IF(I$150&lt;&gt;0,I157/I$150*100%," ")</f>
        <v> </v>
      </c>
      <c r="J304" s="301" t="str">
        <f aca="false">IF(J$150&lt;&gt;0,J157/J$150*100%," ")</f>
        <v> </v>
      </c>
      <c r="K304" s="21"/>
      <c r="L304" s="21"/>
      <c r="M304" s="21"/>
      <c r="N304" s="21"/>
      <c r="O304" s="21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  <c r="BI304" s="212"/>
      <c r="BJ304" s="212"/>
      <c r="BK304" s="212"/>
      <c r="BL304" s="212"/>
      <c r="BM304" s="212"/>
      <c r="BN304" s="212"/>
      <c r="BO304" s="212"/>
      <c r="BP304" s="212"/>
      <c r="BQ304" s="212"/>
      <c r="BR304" s="212"/>
      <c r="BS304" s="212"/>
      <c r="BT304" s="212"/>
      <c r="BU304" s="212"/>
      <c r="BV304" s="212"/>
      <c r="BW304" s="212"/>
      <c r="BX304" s="212"/>
      <c r="BY304" s="212"/>
      <c r="BZ304" s="212"/>
      <c r="CA304" s="212"/>
      <c r="CB304" s="212"/>
      <c r="CC304" s="212"/>
      <c r="CD304" s="212"/>
      <c r="CE304" s="212"/>
      <c r="CF304" s="212"/>
      <c r="CG304" s="212"/>
      <c r="CH304" s="212"/>
      <c r="CI304" s="212"/>
      <c r="CJ304" s="212"/>
      <c r="CK304" s="212"/>
      <c r="CL304" s="212"/>
      <c r="CM304" s="212"/>
      <c r="CN304" s="212"/>
      <c r="CO304" s="212"/>
      <c r="CP304" s="212"/>
      <c r="CQ304" s="212"/>
      <c r="CR304" s="212"/>
      <c r="CS304" s="212"/>
      <c r="CT304" s="212"/>
      <c r="CU304" s="212"/>
      <c r="CV304" s="212"/>
      <c r="CW304" s="212"/>
      <c r="CX304" s="212"/>
      <c r="CY304" s="212"/>
      <c r="CZ304" s="212"/>
      <c r="DA304" s="212"/>
      <c r="DB304" s="212"/>
      <c r="DC304" s="212"/>
      <c r="DD304" s="212"/>
      <c r="DE304" s="212"/>
      <c r="DF304" s="212"/>
      <c r="DG304" s="212"/>
      <c r="DH304" s="212"/>
      <c r="DI304" s="212"/>
      <c r="DJ304" s="212"/>
      <c r="DK304" s="212"/>
      <c r="DL304" s="212"/>
      <c r="DM304" s="212"/>
      <c r="DN304" s="212"/>
      <c r="DO304" s="212"/>
      <c r="DP304" s="212"/>
      <c r="DQ304" s="212"/>
      <c r="DR304" s="212"/>
      <c r="DS304" s="212"/>
      <c r="DT304" s="212"/>
      <c r="DU304" s="212"/>
      <c r="DV304" s="212"/>
      <c r="DW304" s="212"/>
      <c r="DX304" s="212"/>
      <c r="DY304" s="212"/>
      <c r="DZ304" s="212"/>
      <c r="EA304" s="212"/>
      <c r="EB304" s="212"/>
      <c r="EC304" s="212"/>
      <c r="ED304" s="212"/>
      <c r="EE304" s="212"/>
      <c r="EF304" s="212"/>
      <c r="EG304" s="212"/>
      <c r="EH304" s="212"/>
      <c r="EI304" s="212"/>
      <c r="EJ304" s="212"/>
      <c r="EK304" s="212"/>
      <c r="EL304" s="212"/>
      <c r="EM304" s="212"/>
      <c r="EN304" s="212"/>
      <c r="EO304" s="212"/>
      <c r="EP304" s="212"/>
      <c r="EQ304" s="212"/>
      <c r="ER304" s="212"/>
      <c r="ES304" s="212"/>
      <c r="ET304" s="212"/>
      <c r="EU304" s="212"/>
      <c r="EV304" s="212"/>
      <c r="EW304" s="212"/>
      <c r="EX304" s="212"/>
      <c r="EY304" s="212"/>
      <c r="EZ304" s="212"/>
      <c r="FA304" s="212"/>
      <c r="FB304" s="212"/>
      <c r="FC304" s="212"/>
      <c r="FD304" s="212"/>
      <c r="FE304" s="212"/>
      <c r="FF304" s="212"/>
      <c r="FG304" s="212"/>
      <c r="FH304" s="212"/>
      <c r="FI304" s="212"/>
    </row>
    <row r="305" s="214" customFormat="true" ht="16.5" hidden="true" customHeight="false" outlineLevel="0" collapsed="false">
      <c r="A305" s="304"/>
      <c r="B305" s="124" t="str">
        <f aca="false">+B158</f>
        <v>- do 12 miesięcy</v>
      </c>
      <c r="C305" s="300" t="str">
        <f aca="false">IF(C$150&lt;&gt;0,C158/C$150*100%," ")</f>
        <v> </v>
      </c>
      <c r="D305" s="300" t="str">
        <f aca="false">IF(D$150&lt;&gt;0,D158/D$150*100%," ")</f>
        <v> </v>
      </c>
      <c r="E305" s="300" t="str">
        <f aca="false">IF(E$150&lt;&gt;0,E158/E$150*100%," ")</f>
        <v> </v>
      </c>
      <c r="F305" s="300" t="str">
        <f aca="false">IF(F$150&lt;&gt;0,F158/F$150*100%," ")</f>
        <v> </v>
      </c>
      <c r="G305" s="300" t="str">
        <f aca="false">IF(G$150&lt;&gt;0,G158/G$150*100%," ")</f>
        <v> </v>
      </c>
      <c r="H305" s="300" t="str">
        <f aca="false">IF(H$150&lt;&gt;0,H158/H$150*100%," ")</f>
        <v> </v>
      </c>
      <c r="I305" s="301" t="str">
        <f aca="false">IF(I$150&lt;&gt;0,I158/I$150*100%," ")</f>
        <v> </v>
      </c>
      <c r="J305" s="301" t="str">
        <f aca="false">IF(J$150&lt;&gt;0,J158/J$150*100%," ")</f>
        <v> </v>
      </c>
      <c r="K305" s="21"/>
      <c r="L305" s="21"/>
      <c r="M305" s="21"/>
      <c r="N305" s="21"/>
      <c r="O305" s="21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  <c r="BI305" s="212"/>
      <c r="BJ305" s="212"/>
      <c r="BK305" s="212"/>
      <c r="BL305" s="212"/>
      <c r="BM305" s="212"/>
      <c r="BN305" s="212"/>
      <c r="BO305" s="212"/>
      <c r="BP305" s="212"/>
      <c r="BQ305" s="212"/>
      <c r="BR305" s="212"/>
      <c r="BS305" s="212"/>
      <c r="BT305" s="212"/>
      <c r="BU305" s="212"/>
      <c r="BV305" s="212"/>
      <c r="BW305" s="212"/>
      <c r="BX305" s="212"/>
      <c r="BY305" s="212"/>
      <c r="BZ305" s="212"/>
      <c r="CA305" s="212"/>
      <c r="CB305" s="212"/>
      <c r="CC305" s="212"/>
      <c r="CD305" s="212"/>
      <c r="CE305" s="212"/>
      <c r="CF305" s="212"/>
      <c r="CG305" s="212"/>
      <c r="CH305" s="212"/>
      <c r="CI305" s="212"/>
      <c r="CJ305" s="212"/>
      <c r="CK305" s="212"/>
      <c r="CL305" s="212"/>
      <c r="CM305" s="212"/>
      <c r="CN305" s="212"/>
      <c r="CO305" s="212"/>
      <c r="CP305" s="212"/>
      <c r="CQ305" s="212"/>
      <c r="CR305" s="212"/>
      <c r="CS305" s="212"/>
      <c r="CT305" s="212"/>
      <c r="CU305" s="212"/>
      <c r="CV305" s="212"/>
      <c r="CW305" s="212"/>
      <c r="CX305" s="212"/>
      <c r="CY305" s="212"/>
      <c r="CZ305" s="212"/>
      <c r="DA305" s="212"/>
      <c r="DB305" s="212"/>
      <c r="DC305" s="212"/>
      <c r="DD305" s="212"/>
      <c r="DE305" s="212"/>
      <c r="DF305" s="212"/>
      <c r="DG305" s="212"/>
      <c r="DH305" s="212"/>
      <c r="DI305" s="212"/>
      <c r="DJ305" s="212"/>
      <c r="DK305" s="212"/>
      <c r="DL305" s="212"/>
      <c r="DM305" s="212"/>
      <c r="DN305" s="212"/>
      <c r="DO305" s="212"/>
      <c r="DP305" s="212"/>
      <c r="DQ305" s="212"/>
      <c r="DR305" s="212"/>
      <c r="DS305" s="212"/>
      <c r="DT305" s="212"/>
      <c r="DU305" s="212"/>
      <c r="DV305" s="212"/>
      <c r="DW305" s="212"/>
      <c r="DX305" s="212"/>
      <c r="DY305" s="212"/>
      <c r="DZ305" s="212"/>
      <c r="EA305" s="212"/>
      <c r="EB305" s="212"/>
      <c r="EC305" s="212"/>
      <c r="ED305" s="212"/>
      <c r="EE305" s="212"/>
      <c r="EF305" s="212"/>
      <c r="EG305" s="212"/>
      <c r="EH305" s="212"/>
      <c r="EI305" s="212"/>
      <c r="EJ305" s="212"/>
      <c r="EK305" s="212"/>
      <c r="EL305" s="212"/>
      <c r="EM305" s="212"/>
      <c r="EN305" s="212"/>
      <c r="EO305" s="212"/>
      <c r="EP305" s="212"/>
      <c r="EQ305" s="212"/>
      <c r="ER305" s="212"/>
      <c r="ES305" s="212"/>
      <c r="ET305" s="212"/>
      <c r="EU305" s="212"/>
      <c r="EV305" s="212"/>
      <c r="EW305" s="212"/>
      <c r="EX305" s="212"/>
      <c r="EY305" s="212"/>
      <c r="EZ305" s="212"/>
      <c r="FA305" s="212"/>
      <c r="FB305" s="212"/>
      <c r="FC305" s="212"/>
      <c r="FD305" s="212"/>
      <c r="FE305" s="212"/>
      <c r="FF305" s="212"/>
      <c r="FG305" s="212"/>
      <c r="FH305" s="212"/>
      <c r="FI305" s="212"/>
    </row>
    <row r="306" s="214" customFormat="true" ht="16.5" hidden="true" customHeight="false" outlineLevel="0" collapsed="false">
      <c r="A306" s="304"/>
      <c r="B306" s="124" t="str">
        <f aca="false">+B159</f>
        <v>- powyżej 12 miesięcy</v>
      </c>
      <c r="C306" s="300" t="str">
        <f aca="false">IF(C$150&lt;&gt;0,C159/C$150*100%," ")</f>
        <v> </v>
      </c>
      <c r="D306" s="300" t="str">
        <f aca="false">IF(D$150&lt;&gt;0,D159/D$150*100%," ")</f>
        <v> </v>
      </c>
      <c r="E306" s="300" t="str">
        <f aca="false">IF(E$150&lt;&gt;0,E159/E$150*100%," ")</f>
        <v> </v>
      </c>
      <c r="F306" s="300" t="str">
        <f aca="false">IF(F$150&lt;&gt;0,F159/F$150*100%," ")</f>
        <v> </v>
      </c>
      <c r="G306" s="300" t="str">
        <f aca="false">IF(G$150&lt;&gt;0,G159/G$150*100%," ")</f>
        <v> </v>
      </c>
      <c r="H306" s="300" t="str">
        <f aca="false">IF(H$150&lt;&gt;0,H159/H$150*100%," ")</f>
        <v> </v>
      </c>
      <c r="I306" s="301" t="str">
        <f aca="false">IF(I$150&lt;&gt;0,I159/I$150*100%," ")</f>
        <v> </v>
      </c>
      <c r="J306" s="301" t="str">
        <f aca="false">IF(J$150&lt;&gt;0,J159/J$150*100%," ")</f>
        <v> </v>
      </c>
      <c r="K306" s="21"/>
      <c r="L306" s="21"/>
      <c r="M306" s="21"/>
      <c r="N306" s="21"/>
      <c r="O306" s="21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  <c r="BI306" s="212"/>
      <c r="BJ306" s="212"/>
      <c r="BK306" s="212"/>
      <c r="BL306" s="212"/>
      <c r="BM306" s="212"/>
      <c r="BN306" s="212"/>
      <c r="BO306" s="212"/>
      <c r="BP306" s="212"/>
      <c r="BQ306" s="212"/>
      <c r="BR306" s="212"/>
      <c r="BS306" s="212"/>
      <c r="BT306" s="212"/>
      <c r="BU306" s="212"/>
      <c r="BV306" s="212"/>
      <c r="BW306" s="212"/>
      <c r="BX306" s="212"/>
      <c r="BY306" s="212"/>
      <c r="BZ306" s="212"/>
      <c r="CA306" s="212"/>
      <c r="CB306" s="212"/>
      <c r="CC306" s="212"/>
      <c r="CD306" s="212"/>
      <c r="CE306" s="212"/>
      <c r="CF306" s="212"/>
      <c r="CG306" s="212"/>
      <c r="CH306" s="212"/>
      <c r="CI306" s="212"/>
      <c r="CJ306" s="212"/>
      <c r="CK306" s="212"/>
      <c r="CL306" s="212"/>
      <c r="CM306" s="212"/>
      <c r="CN306" s="212"/>
      <c r="CO306" s="212"/>
      <c r="CP306" s="212"/>
      <c r="CQ306" s="212"/>
      <c r="CR306" s="212"/>
      <c r="CS306" s="212"/>
      <c r="CT306" s="212"/>
      <c r="CU306" s="212"/>
      <c r="CV306" s="212"/>
      <c r="CW306" s="212"/>
      <c r="CX306" s="212"/>
      <c r="CY306" s="212"/>
      <c r="CZ306" s="212"/>
      <c r="DA306" s="212"/>
      <c r="DB306" s="212"/>
      <c r="DC306" s="212"/>
      <c r="DD306" s="212"/>
      <c r="DE306" s="212"/>
      <c r="DF306" s="212"/>
      <c r="DG306" s="212"/>
      <c r="DH306" s="212"/>
      <c r="DI306" s="212"/>
      <c r="DJ306" s="212"/>
      <c r="DK306" s="212"/>
      <c r="DL306" s="212"/>
      <c r="DM306" s="212"/>
      <c r="DN306" s="212"/>
      <c r="DO306" s="212"/>
      <c r="DP306" s="212"/>
      <c r="DQ306" s="212"/>
      <c r="DR306" s="212"/>
      <c r="DS306" s="212"/>
      <c r="DT306" s="212"/>
      <c r="DU306" s="212"/>
      <c r="DV306" s="212"/>
      <c r="DW306" s="212"/>
      <c r="DX306" s="212"/>
      <c r="DY306" s="212"/>
      <c r="DZ306" s="212"/>
      <c r="EA306" s="212"/>
      <c r="EB306" s="212"/>
      <c r="EC306" s="212"/>
      <c r="ED306" s="212"/>
      <c r="EE306" s="212"/>
      <c r="EF306" s="212"/>
      <c r="EG306" s="212"/>
      <c r="EH306" s="212"/>
      <c r="EI306" s="212"/>
      <c r="EJ306" s="212"/>
      <c r="EK306" s="212"/>
      <c r="EL306" s="212"/>
      <c r="EM306" s="212"/>
      <c r="EN306" s="212"/>
      <c r="EO306" s="212"/>
      <c r="EP306" s="212"/>
      <c r="EQ306" s="212"/>
      <c r="ER306" s="212"/>
      <c r="ES306" s="212"/>
      <c r="ET306" s="212"/>
      <c r="EU306" s="212"/>
      <c r="EV306" s="212"/>
      <c r="EW306" s="212"/>
      <c r="EX306" s="212"/>
      <c r="EY306" s="212"/>
      <c r="EZ306" s="212"/>
      <c r="FA306" s="212"/>
      <c r="FB306" s="212"/>
      <c r="FC306" s="212"/>
      <c r="FD306" s="212"/>
      <c r="FE306" s="212"/>
      <c r="FF306" s="212"/>
      <c r="FG306" s="212"/>
      <c r="FH306" s="212"/>
      <c r="FI306" s="212"/>
    </row>
    <row r="307" s="214" customFormat="true" ht="16.5" hidden="true" customHeight="false" outlineLevel="0" collapsed="false">
      <c r="A307" s="304"/>
      <c r="B307" s="124" t="str">
        <f aca="false">+B160</f>
        <v>b) z tytułu podatków, dotacji, ceł, ubezpieczeń społecznych i zdrowotnych oraz innych świadczeń</v>
      </c>
      <c r="C307" s="300" t="str">
        <f aca="false">IF(C$150&lt;&gt;0,C160/C$150*100%," ")</f>
        <v> </v>
      </c>
      <c r="D307" s="300" t="str">
        <f aca="false">IF(D$150&lt;&gt;0,D160/D$150*100%," ")</f>
        <v> </v>
      </c>
      <c r="E307" s="300" t="str">
        <f aca="false">IF(E$150&lt;&gt;0,E160/E$150*100%," ")</f>
        <v> </v>
      </c>
      <c r="F307" s="300" t="str">
        <f aca="false">IF(F$150&lt;&gt;0,F160/F$150*100%," ")</f>
        <v> </v>
      </c>
      <c r="G307" s="300" t="str">
        <f aca="false">IF(G$150&lt;&gt;0,G160/G$150*100%," ")</f>
        <v> </v>
      </c>
      <c r="H307" s="300" t="str">
        <f aca="false">IF(H$150&lt;&gt;0,H160/H$150*100%," ")</f>
        <v> </v>
      </c>
      <c r="I307" s="301" t="str">
        <f aca="false">IF(I$150&lt;&gt;0,I160/I$150*100%," ")</f>
        <v> </v>
      </c>
      <c r="J307" s="301" t="str">
        <f aca="false">IF(J$150&lt;&gt;0,J160/J$150*100%," ")</f>
        <v> </v>
      </c>
      <c r="K307" s="21"/>
      <c r="L307" s="21"/>
      <c r="M307" s="21"/>
      <c r="N307" s="21"/>
      <c r="O307" s="21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  <c r="BI307" s="212"/>
      <c r="BJ307" s="212"/>
      <c r="BK307" s="212"/>
      <c r="BL307" s="212"/>
      <c r="BM307" s="212"/>
      <c r="BN307" s="212"/>
      <c r="BO307" s="212"/>
      <c r="BP307" s="212"/>
      <c r="BQ307" s="212"/>
      <c r="BR307" s="212"/>
      <c r="BS307" s="212"/>
      <c r="BT307" s="212"/>
      <c r="BU307" s="212"/>
      <c r="BV307" s="212"/>
      <c r="BW307" s="212"/>
      <c r="BX307" s="212"/>
      <c r="BY307" s="212"/>
      <c r="BZ307" s="212"/>
      <c r="CA307" s="212"/>
      <c r="CB307" s="212"/>
      <c r="CC307" s="212"/>
      <c r="CD307" s="212"/>
      <c r="CE307" s="212"/>
      <c r="CF307" s="212"/>
      <c r="CG307" s="212"/>
      <c r="CH307" s="212"/>
      <c r="CI307" s="212"/>
      <c r="CJ307" s="212"/>
      <c r="CK307" s="212"/>
      <c r="CL307" s="212"/>
      <c r="CM307" s="212"/>
      <c r="CN307" s="212"/>
      <c r="CO307" s="212"/>
      <c r="CP307" s="212"/>
      <c r="CQ307" s="212"/>
      <c r="CR307" s="212"/>
      <c r="CS307" s="212"/>
      <c r="CT307" s="212"/>
      <c r="CU307" s="212"/>
      <c r="CV307" s="212"/>
      <c r="CW307" s="212"/>
      <c r="CX307" s="212"/>
      <c r="CY307" s="212"/>
      <c r="CZ307" s="212"/>
      <c r="DA307" s="212"/>
      <c r="DB307" s="212"/>
      <c r="DC307" s="212"/>
      <c r="DD307" s="212"/>
      <c r="DE307" s="212"/>
      <c r="DF307" s="212"/>
      <c r="DG307" s="212"/>
      <c r="DH307" s="212"/>
      <c r="DI307" s="212"/>
      <c r="DJ307" s="212"/>
      <c r="DK307" s="212"/>
      <c r="DL307" s="212"/>
      <c r="DM307" s="212"/>
      <c r="DN307" s="212"/>
      <c r="DO307" s="212"/>
      <c r="DP307" s="212"/>
      <c r="DQ307" s="212"/>
      <c r="DR307" s="212"/>
      <c r="DS307" s="212"/>
      <c r="DT307" s="212"/>
      <c r="DU307" s="212"/>
      <c r="DV307" s="212"/>
      <c r="DW307" s="212"/>
      <c r="DX307" s="212"/>
      <c r="DY307" s="212"/>
      <c r="DZ307" s="212"/>
      <c r="EA307" s="212"/>
      <c r="EB307" s="212"/>
      <c r="EC307" s="212"/>
      <c r="ED307" s="212"/>
      <c r="EE307" s="212"/>
      <c r="EF307" s="212"/>
      <c r="EG307" s="212"/>
      <c r="EH307" s="212"/>
      <c r="EI307" s="212"/>
      <c r="EJ307" s="212"/>
      <c r="EK307" s="212"/>
      <c r="EL307" s="212"/>
      <c r="EM307" s="212"/>
      <c r="EN307" s="212"/>
      <c r="EO307" s="212"/>
      <c r="EP307" s="212"/>
      <c r="EQ307" s="212"/>
      <c r="ER307" s="212"/>
      <c r="ES307" s="212"/>
      <c r="ET307" s="212"/>
      <c r="EU307" s="212"/>
      <c r="EV307" s="212"/>
      <c r="EW307" s="212"/>
      <c r="EX307" s="212"/>
      <c r="EY307" s="212"/>
      <c r="EZ307" s="212"/>
      <c r="FA307" s="212"/>
      <c r="FB307" s="212"/>
      <c r="FC307" s="212"/>
      <c r="FD307" s="212"/>
      <c r="FE307" s="212"/>
      <c r="FF307" s="212"/>
      <c r="FG307" s="212"/>
      <c r="FH307" s="212"/>
      <c r="FI307" s="212"/>
    </row>
    <row r="308" s="214" customFormat="true" ht="16.5" hidden="true" customHeight="false" outlineLevel="0" collapsed="false">
      <c r="A308" s="304"/>
      <c r="B308" s="124" t="str">
        <f aca="false">+B161</f>
        <v>c) inne</v>
      </c>
      <c r="C308" s="300" t="str">
        <f aca="false">IF(C$150&lt;&gt;0,C161/C$150*100%," ")</f>
        <v> </v>
      </c>
      <c r="D308" s="300" t="str">
        <f aca="false">IF(D$150&lt;&gt;0,D161/D$150*100%," ")</f>
        <v> </v>
      </c>
      <c r="E308" s="300" t="str">
        <f aca="false">IF(E$150&lt;&gt;0,E161/E$150*100%," ")</f>
        <v> </v>
      </c>
      <c r="F308" s="300" t="str">
        <f aca="false">IF(F$150&lt;&gt;0,F161/F$150*100%," ")</f>
        <v> </v>
      </c>
      <c r="G308" s="300" t="str">
        <f aca="false">IF(G$150&lt;&gt;0,G161/G$150*100%," ")</f>
        <v> </v>
      </c>
      <c r="H308" s="300" t="str">
        <f aca="false">IF(H$150&lt;&gt;0,H161/H$150*100%," ")</f>
        <v> </v>
      </c>
      <c r="I308" s="301" t="str">
        <f aca="false">IF(I$150&lt;&gt;0,I161/I$150*100%," ")</f>
        <v> </v>
      </c>
      <c r="J308" s="301" t="str">
        <f aca="false">IF(J$150&lt;&gt;0,J161/J$150*100%," ")</f>
        <v> </v>
      </c>
      <c r="K308" s="21"/>
      <c r="L308" s="21"/>
      <c r="M308" s="21"/>
      <c r="N308" s="21"/>
      <c r="O308" s="21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  <c r="BI308" s="212"/>
      <c r="BJ308" s="212"/>
      <c r="BK308" s="212"/>
      <c r="BL308" s="212"/>
      <c r="BM308" s="212"/>
      <c r="BN308" s="212"/>
      <c r="BO308" s="212"/>
      <c r="BP308" s="212"/>
      <c r="BQ308" s="212"/>
      <c r="BR308" s="212"/>
      <c r="BS308" s="212"/>
      <c r="BT308" s="212"/>
      <c r="BU308" s="212"/>
      <c r="BV308" s="212"/>
      <c r="BW308" s="212"/>
      <c r="BX308" s="212"/>
      <c r="BY308" s="212"/>
      <c r="BZ308" s="212"/>
      <c r="CA308" s="212"/>
      <c r="CB308" s="212"/>
      <c r="CC308" s="212"/>
      <c r="CD308" s="212"/>
      <c r="CE308" s="212"/>
      <c r="CF308" s="212"/>
      <c r="CG308" s="212"/>
      <c r="CH308" s="212"/>
      <c r="CI308" s="212"/>
      <c r="CJ308" s="212"/>
      <c r="CK308" s="212"/>
      <c r="CL308" s="212"/>
      <c r="CM308" s="212"/>
      <c r="CN308" s="212"/>
      <c r="CO308" s="212"/>
      <c r="CP308" s="212"/>
      <c r="CQ308" s="212"/>
      <c r="CR308" s="212"/>
      <c r="CS308" s="212"/>
      <c r="CT308" s="212"/>
      <c r="CU308" s="212"/>
      <c r="CV308" s="212"/>
      <c r="CW308" s="212"/>
      <c r="CX308" s="212"/>
      <c r="CY308" s="212"/>
      <c r="CZ308" s="212"/>
      <c r="DA308" s="212"/>
      <c r="DB308" s="212"/>
      <c r="DC308" s="212"/>
      <c r="DD308" s="212"/>
      <c r="DE308" s="212"/>
      <c r="DF308" s="212"/>
      <c r="DG308" s="212"/>
      <c r="DH308" s="212"/>
      <c r="DI308" s="212"/>
      <c r="DJ308" s="212"/>
      <c r="DK308" s="212"/>
      <c r="DL308" s="212"/>
      <c r="DM308" s="212"/>
      <c r="DN308" s="212"/>
      <c r="DO308" s="212"/>
      <c r="DP308" s="212"/>
      <c r="DQ308" s="212"/>
      <c r="DR308" s="212"/>
      <c r="DS308" s="212"/>
      <c r="DT308" s="212"/>
      <c r="DU308" s="212"/>
      <c r="DV308" s="212"/>
      <c r="DW308" s="212"/>
      <c r="DX308" s="212"/>
      <c r="DY308" s="212"/>
      <c r="DZ308" s="212"/>
      <c r="EA308" s="212"/>
      <c r="EB308" s="212"/>
      <c r="EC308" s="212"/>
      <c r="ED308" s="212"/>
      <c r="EE308" s="212"/>
      <c r="EF308" s="212"/>
      <c r="EG308" s="212"/>
      <c r="EH308" s="212"/>
      <c r="EI308" s="212"/>
      <c r="EJ308" s="212"/>
      <c r="EK308" s="212"/>
      <c r="EL308" s="212"/>
      <c r="EM308" s="212"/>
      <c r="EN308" s="212"/>
      <c r="EO308" s="212"/>
      <c r="EP308" s="212"/>
      <c r="EQ308" s="212"/>
      <c r="ER308" s="212"/>
      <c r="ES308" s="212"/>
      <c r="ET308" s="212"/>
      <c r="EU308" s="212"/>
      <c r="EV308" s="212"/>
      <c r="EW308" s="212"/>
      <c r="EX308" s="212"/>
      <c r="EY308" s="212"/>
      <c r="EZ308" s="212"/>
      <c r="FA308" s="212"/>
      <c r="FB308" s="212"/>
      <c r="FC308" s="212"/>
      <c r="FD308" s="212"/>
      <c r="FE308" s="212"/>
      <c r="FF308" s="212"/>
      <c r="FG308" s="212"/>
      <c r="FH308" s="212"/>
      <c r="FI308" s="212"/>
    </row>
    <row r="309" s="214" customFormat="true" ht="16.5" hidden="true" customHeight="false" outlineLevel="0" collapsed="false">
      <c r="A309" s="305"/>
      <c r="B309" s="315" t="str">
        <f aca="false">+B162</f>
        <v>d) dochodzone na drodze sądowej</v>
      </c>
      <c r="C309" s="300" t="str">
        <f aca="false">IF(C$150&lt;&gt;0,C162/C$150*100%," ")</f>
        <v> </v>
      </c>
      <c r="D309" s="300" t="str">
        <f aca="false">IF(D$150&lt;&gt;0,D162/D$150*100%," ")</f>
        <v> </v>
      </c>
      <c r="E309" s="300" t="str">
        <f aca="false">IF(E$150&lt;&gt;0,E162/E$150*100%," ")</f>
        <v> </v>
      </c>
      <c r="F309" s="300" t="str">
        <f aca="false">IF(F$150&lt;&gt;0,F162/F$150*100%," ")</f>
        <v> </v>
      </c>
      <c r="G309" s="300" t="str">
        <f aca="false">IF(G$150&lt;&gt;0,G162/G$150*100%," ")</f>
        <v> </v>
      </c>
      <c r="H309" s="300" t="str">
        <f aca="false">IF(H$150&lt;&gt;0,H162/H$150*100%," ")</f>
        <v> </v>
      </c>
      <c r="I309" s="301" t="str">
        <f aca="false">IF(I$150&lt;&gt;0,I162/I$150*100%," ")</f>
        <v> </v>
      </c>
      <c r="J309" s="301" t="str">
        <f aca="false">IF(J$150&lt;&gt;0,J162/J$150*100%," ")</f>
        <v> </v>
      </c>
      <c r="K309" s="21"/>
      <c r="L309" s="21"/>
      <c r="M309" s="21"/>
      <c r="N309" s="21"/>
      <c r="O309" s="21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  <c r="BI309" s="212"/>
      <c r="BJ309" s="212"/>
      <c r="BK309" s="212"/>
      <c r="BL309" s="212"/>
      <c r="BM309" s="212"/>
      <c r="BN309" s="212"/>
      <c r="BO309" s="212"/>
      <c r="BP309" s="212"/>
      <c r="BQ309" s="212"/>
      <c r="BR309" s="212"/>
      <c r="BS309" s="212"/>
      <c r="BT309" s="212"/>
      <c r="BU309" s="212"/>
      <c r="BV309" s="212"/>
      <c r="BW309" s="212"/>
      <c r="BX309" s="212"/>
      <c r="BY309" s="212"/>
      <c r="BZ309" s="212"/>
      <c r="CA309" s="212"/>
      <c r="CB309" s="212"/>
      <c r="CC309" s="212"/>
      <c r="CD309" s="212"/>
      <c r="CE309" s="212"/>
      <c r="CF309" s="212"/>
      <c r="CG309" s="212"/>
      <c r="CH309" s="212"/>
      <c r="CI309" s="212"/>
      <c r="CJ309" s="212"/>
      <c r="CK309" s="212"/>
      <c r="CL309" s="212"/>
      <c r="CM309" s="212"/>
      <c r="CN309" s="212"/>
      <c r="CO309" s="212"/>
      <c r="CP309" s="212"/>
      <c r="CQ309" s="212"/>
      <c r="CR309" s="212"/>
      <c r="CS309" s="212"/>
      <c r="CT309" s="212"/>
      <c r="CU309" s="212"/>
      <c r="CV309" s="212"/>
      <c r="CW309" s="212"/>
      <c r="CX309" s="212"/>
      <c r="CY309" s="212"/>
      <c r="CZ309" s="212"/>
      <c r="DA309" s="212"/>
      <c r="DB309" s="212"/>
      <c r="DC309" s="212"/>
      <c r="DD309" s="212"/>
      <c r="DE309" s="212"/>
      <c r="DF309" s="212"/>
      <c r="DG309" s="212"/>
      <c r="DH309" s="212"/>
      <c r="DI309" s="212"/>
      <c r="DJ309" s="212"/>
      <c r="DK309" s="212"/>
      <c r="DL309" s="212"/>
      <c r="DM309" s="212"/>
      <c r="DN309" s="212"/>
      <c r="DO309" s="212"/>
      <c r="DP309" s="212"/>
      <c r="DQ309" s="212"/>
      <c r="DR309" s="212"/>
      <c r="DS309" s="212"/>
      <c r="DT309" s="212"/>
      <c r="DU309" s="212"/>
      <c r="DV309" s="212"/>
      <c r="DW309" s="212"/>
      <c r="DX309" s="212"/>
      <c r="DY309" s="212"/>
      <c r="DZ309" s="212"/>
      <c r="EA309" s="212"/>
      <c r="EB309" s="212"/>
      <c r="EC309" s="212"/>
      <c r="ED309" s="212"/>
      <c r="EE309" s="212"/>
      <c r="EF309" s="212"/>
      <c r="EG309" s="212"/>
      <c r="EH309" s="212"/>
      <c r="EI309" s="212"/>
      <c r="EJ309" s="212"/>
      <c r="EK309" s="212"/>
      <c r="EL309" s="212"/>
      <c r="EM309" s="212"/>
      <c r="EN309" s="212"/>
      <c r="EO309" s="212"/>
      <c r="EP309" s="212"/>
      <c r="EQ309" s="212"/>
      <c r="ER309" s="212"/>
      <c r="ES309" s="212"/>
      <c r="ET309" s="212"/>
      <c r="EU309" s="212"/>
      <c r="EV309" s="212"/>
      <c r="EW309" s="212"/>
      <c r="EX309" s="212"/>
      <c r="EY309" s="212"/>
      <c r="EZ309" s="212"/>
      <c r="FA309" s="212"/>
      <c r="FB309" s="212"/>
      <c r="FC309" s="212"/>
      <c r="FD309" s="212"/>
      <c r="FE309" s="212"/>
      <c r="FF309" s="212"/>
      <c r="FG309" s="212"/>
      <c r="FH309" s="212"/>
      <c r="FI309" s="212"/>
    </row>
    <row r="310" s="213" customFormat="true" ht="26.25" hidden="true" customHeight="true" outlineLevel="0" collapsed="false">
      <c r="A310" s="307" t="str">
        <f aca="false">+A163</f>
        <v>III.</v>
      </c>
      <c r="B310" s="183" t="str">
        <f aca="false">+B163</f>
        <v>Inwestycje krótkoterminowe   (1+2)</v>
      </c>
      <c r="C310" s="294" t="str">
        <f aca="false">IF(C$257&lt;&gt;0,C163/C$257*100%," ")</f>
        <v> </v>
      </c>
      <c r="D310" s="294" t="str">
        <f aca="false">IF(D$257&lt;&gt;0,D163/D$257*100%," ")</f>
        <v> </v>
      </c>
      <c r="E310" s="294" t="str">
        <f aca="false">IF(E$257&lt;&gt;0,E163/E$257*100%," ")</f>
        <v> </v>
      </c>
      <c r="F310" s="294" t="str">
        <f aca="false">IF(F$257&lt;&gt;0,F163/F$257*100%," ")</f>
        <v> </v>
      </c>
      <c r="G310" s="294" t="str">
        <f aca="false">IF(G$257&lt;&gt;0,G163/G$257*100%," ")</f>
        <v> </v>
      </c>
      <c r="H310" s="294" t="str">
        <f aca="false">IF(H$257&lt;&gt;0,H163/H$257*100%," ")</f>
        <v> </v>
      </c>
      <c r="I310" s="295" t="str">
        <f aca="false">IF(I$257&lt;&gt;0,I163/I$257*100%," ")</f>
        <v> </v>
      </c>
      <c r="J310" s="295" t="str">
        <f aca="false">IF(J$257&lt;&gt;0,J163/J$257*100%," ")</f>
        <v> </v>
      </c>
      <c r="K310" s="21"/>
      <c r="L310" s="21"/>
      <c r="M310" s="21"/>
      <c r="N310" s="21"/>
      <c r="O310" s="21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  <c r="BI310" s="212"/>
      <c r="BJ310" s="212"/>
      <c r="BK310" s="212"/>
      <c r="BL310" s="212"/>
      <c r="BM310" s="212"/>
      <c r="BN310" s="212"/>
      <c r="BO310" s="212"/>
      <c r="BP310" s="212"/>
      <c r="BQ310" s="212"/>
      <c r="BR310" s="212"/>
      <c r="BS310" s="212"/>
      <c r="BT310" s="212"/>
      <c r="BU310" s="212"/>
      <c r="BV310" s="212"/>
      <c r="BW310" s="212"/>
      <c r="BX310" s="212"/>
      <c r="BY310" s="212"/>
      <c r="BZ310" s="212"/>
      <c r="CA310" s="212"/>
      <c r="CB310" s="212"/>
      <c r="CC310" s="212"/>
      <c r="CD310" s="212"/>
      <c r="CE310" s="212"/>
      <c r="CF310" s="212"/>
      <c r="CG310" s="212"/>
      <c r="CH310" s="212"/>
      <c r="CI310" s="212"/>
      <c r="CJ310" s="212"/>
      <c r="CK310" s="212"/>
      <c r="CL310" s="212"/>
      <c r="CM310" s="212"/>
      <c r="CN310" s="212"/>
      <c r="CO310" s="212"/>
      <c r="CP310" s="212"/>
      <c r="CQ310" s="212"/>
      <c r="CR310" s="212"/>
      <c r="CS310" s="212"/>
      <c r="CT310" s="212"/>
      <c r="CU310" s="212"/>
      <c r="CV310" s="212"/>
      <c r="CW310" s="212"/>
      <c r="CX310" s="212"/>
      <c r="CY310" s="212"/>
      <c r="CZ310" s="212"/>
      <c r="DA310" s="212"/>
      <c r="DB310" s="212"/>
      <c r="DC310" s="212"/>
      <c r="DD310" s="212"/>
      <c r="DE310" s="212"/>
      <c r="DF310" s="212"/>
      <c r="DG310" s="212"/>
      <c r="DH310" s="212"/>
      <c r="DI310" s="212"/>
      <c r="DJ310" s="212"/>
      <c r="DK310" s="212"/>
      <c r="DL310" s="212"/>
      <c r="DM310" s="212"/>
      <c r="DN310" s="212"/>
      <c r="DO310" s="212"/>
      <c r="DP310" s="212"/>
      <c r="DQ310" s="212"/>
      <c r="DR310" s="212"/>
      <c r="DS310" s="212"/>
      <c r="DT310" s="212"/>
      <c r="DU310" s="212"/>
      <c r="DV310" s="212"/>
      <c r="DW310" s="212"/>
      <c r="DX310" s="212"/>
      <c r="DY310" s="212"/>
      <c r="DZ310" s="212"/>
      <c r="EA310" s="212"/>
      <c r="EB310" s="212"/>
      <c r="EC310" s="212"/>
      <c r="ED310" s="212"/>
      <c r="EE310" s="212"/>
      <c r="EF310" s="212"/>
      <c r="EG310" s="212"/>
      <c r="EH310" s="212"/>
      <c r="EI310" s="212"/>
      <c r="EJ310" s="212"/>
      <c r="EK310" s="212"/>
      <c r="EL310" s="212"/>
      <c r="EM310" s="212"/>
      <c r="EN310" s="212"/>
      <c r="EO310" s="212"/>
      <c r="EP310" s="212"/>
      <c r="EQ310" s="212"/>
      <c r="ER310" s="212"/>
      <c r="ES310" s="212"/>
      <c r="ET310" s="212"/>
      <c r="EU310" s="212"/>
      <c r="EV310" s="212"/>
      <c r="EW310" s="212"/>
      <c r="EX310" s="212"/>
      <c r="EY310" s="212"/>
      <c r="EZ310" s="212"/>
      <c r="FA310" s="212"/>
      <c r="FB310" s="212"/>
      <c r="FC310" s="212"/>
      <c r="FD310" s="212"/>
      <c r="FE310" s="212"/>
      <c r="FF310" s="212"/>
      <c r="FG310" s="212"/>
      <c r="FH310" s="212"/>
      <c r="FI310" s="212"/>
    </row>
    <row r="311" s="214" customFormat="true" ht="16.5" hidden="true" customHeight="false" outlineLevel="0" collapsed="false">
      <c r="A311" s="308" t="str">
        <f aca="false">+A164</f>
        <v>1.</v>
      </c>
      <c r="B311" s="314" t="str">
        <f aca="false">+B164</f>
        <v>Krótkoterminowe aktywa finansowe</v>
      </c>
      <c r="C311" s="300" t="str">
        <f aca="false">IF(C$163&lt;&gt;0,C164/C$163*100%," ")</f>
        <v> </v>
      </c>
      <c r="D311" s="300" t="str">
        <f aca="false">IF(D$163&lt;&gt;0,D164/D$163*100%," ")</f>
        <v> </v>
      </c>
      <c r="E311" s="300" t="str">
        <f aca="false">IF(E$163&lt;&gt;0,E164/E$163*100%," ")</f>
        <v> </v>
      </c>
      <c r="F311" s="300" t="str">
        <f aca="false">IF(F$163&lt;&gt;0,F164/F$163*100%," ")</f>
        <v> </v>
      </c>
      <c r="G311" s="300" t="str">
        <f aca="false">IF(G$163&lt;&gt;0,G164/G$163*100%," ")</f>
        <v> </v>
      </c>
      <c r="H311" s="300" t="str">
        <f aca="false">IF(H$163&lt;&gt;0,H164/H$163*100%," ")</f>
        <v> </v>
      </c>
      <c r="I311" s="301" t="str">
        <f aca="false">IF(I$163&lt;&gt;0,I164/I$163*100%," ")</f>
        <v> </v>
      </c>
      <c r="J311" s="301" t="str">
        <f aca="false">IF(J$163&lt;&gt;0,J164/J$163*100%," ")</f>
        <v> </v>
      </c>
      <c r="K311" s="21"/>
      <c r="L311" s="21"/>
      <c r="M311" s="21"/>
      <c r="N311" s="21"/>
      <c r="O311" s="21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  <c r="BI311" s="212"/>
      <c r="BJ311" s="212"/>
      <c r="BK311" s="212"/>
      <c r="BL311" s="212"/>
      <c r="BM311" s="212"/>
      <c r="BN311" s="212"/>
      <c r="BO311" s="212"/>
      <c r="BP311" s="212"/>
      <c r="BQ311" s="212"/>
      <c r="BR311" s="212"/>
      <c r="BS311" s="212"/>
      <c r="BT311" s="212"/>
      <c r="BU311" s="212"/>
      <c r="BV311" s="212"/>
      <c r="BW311" s="212"/>
      <c r="BX311" s="212"/>
      <c r="BY311" s="212"/>
      <c r="BZ311" s="212"/>
      <c r="CA311" s="212"/>
      <c r="CB311" s="212"/>
      <c r="CC311" s="212"/>
      <c r="CD311" s="212"/>
      <c r="CE311" s="212"/>
      <c r="CF311" s="212"/>
      <c r="CG311" s="212"/>
      <c r="CH311" s="212"/>
      <c r="CI311" s="212"/>
      <c r="CJ311" s="212"/>
      <c r="CK311" s="212"/>
      <c r="CL311" s="212"/>
      <c r="CM311" s="212"/>
      <c r="CN311" s="212"/>
      <c r="CO311" s="212"/>
      <c r="CP311" s="212"/>
      <c r="CQ311" s="212"/>
      <c r="CR311" s="212"/>
      <c r="CS311" s="212"/>
      <c r="CT311" s="212"/>
      <c r="CU311" s="212"/>
      <c r="CV311" s="212"/>
      <c r="CW311" s="212"/>
      <c r="CX311" s="212"/>
      <c r="CY311" s="212"/>
      <c r="CZ311" s="212"/>
      <c r="DA311" s="212"/>
      <c r="DB311" s="212"/>
      <c r="DC311" s="212"/>
      <c r="DD311" s="212"/>
      <c r="DE311" s="212"/>
      <c r="DF311" s="212"/>
      <c r="DG311" s="212"/>
      <c r="DH311" s="212"/>
      <c r="DI311" s="212"/>
      <c r="DJ311" s="212"/>
      <c r="DK311" s="212"/>
      <c r="DL311" s="212"/>
      <c r="DM311" s="212"/>
      <c r="DN311" s="212"/>
      <c r="DO311" s="212"/>
      <c r="DP311" s="212"/>
      <c r="DQ311" s="212"/>
      <c r="DR311" s="212"/>
      <c r="DS311" s="212"/>
      <c r="DT311" s="212"/>
      <c r="DU311" s="212"/>
      <c r="DV311" s="212"/>
      <c r="DW311" s="212"/>
      <c r="DX311" s="212"/>
      <c r="DY311" s="212"/>
      <c r="DZ311" s="212"/>
      <c r="EA311" s="212"/>
      <c r="EB311" s="212"/>
      <c r="EC311" s="212"/>
      <c r="ED311" s="212"/>
      <c r="EE311" s="212"/>
      <c r="EF311" s="212"/>
      <c r="EG311" s="212"/>
      <c r="EH311" s="212"/>
      <c r="EI311" s="212"/>
      <c r="EJ311" s="212"/>
      <c r="EK311" s="212"/>
      <c r="EL311" s="212"/>
      <c r="EM311" s="212"/>
      <c r="EN311" s="212"/>
      <c r="EO311" s="212"/>
      <c r="EP311" s="212"/>
      <c r="EQ311" s="212"/>
      <c r="ER311" s="212"/>
      <c r="ES311" s="212"/>
      <c r="ET311" s="212"/>
      <c r="EU311" s="212"/>
      <c r="EV311" s="212"/>
      <c r="EW311" s="212"/>
      <c r="EX311" s="212"/>
      <c r="EY311" s="212"/>
      <c r="EZ311" s="212"/>
      <c r="FA311" s="212"/>
      <c r="FB311" s="212"/>
      <c r="FC311" s="212"/>
      <c r="FD311" s="212"/>
      <c r="FE311" s="212"/>
      <c r="FF311" s="212"/>
      <c r="FG311" s="212"/>
      <c r="FH311" s="212"/>
      <c r="FI311" s="212"/>
    </row>
    <row r="312" s="214" customFormat="true" ht="16.5" hidden="true" customHeight="false" outlineLevel="0" collapsed="false">
      <c r="A312" s="304"/>
      <c r="B312" s="124" t="str">
        <f aca="false">+B165</f>
        <v>a) w jednostkach powiązanych</v>
      </c>
      <c r="C312" s="300" t="str">
        <f aca="false">IF(C$163&lt;&gt;0,C165/C$163*100%," ")</f>
        <v> </v>
      </c>
      <c r="D312" s="300" t="str">
        <f aca="false">IF(D$163&lt;&gt;0,D165/D$163*100%," ")</f>
        <v> </v>
      </c>
      <c r="E312" s="300" t="str">
        <f aca="false">IF(E$163&lt;&gt;0,E165/E$163*100%," ")</f>
        <v> </v>
      </c>
      <c r="F312" s="300" t="str">
        <f aca="false">IF(F$163&lt;&gt;0,F165/F$163*100%," ")</f>
        <v> </v>
      </c>
      <c r="G312" s="300" t="str">
        <f aca="false">IF(G$163&lt;&gt;0,G165/G$163*100%," ")</f>
        <v> </v>
      </c>
      <c r="H312" s="300" t="str">
        <f aca="false">IF(H$163&lt;&gt;0,H165/H$163*100%," ")</f>
        <v> </v>
      </c>
      <c r="I312" s="301" t="str">
        <f aca="false">IF(I$163&lt;&gt;0,I165/I$163*100%," ")</f>
        <v> </v>
      </c>
      <c r="J312" s="301" t="str">
        <f aca="false">IF(J$163&lt;&gt;0,J165/J$163*100%," ")</f>
        <v> </v>
      </c>
      <c r="K312" s="21"/>
      <c r="L312" s="21"/>
      <c r="M312" s="21"/>
      <c r="N312" s="21"/>
      <c r="O312" s="21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  <c r="BI312" s="212"/>
      <c r="BJ312" s="212"/>
      <c r="BK312" s="212"/>
      <c r="BL312" s="212"/>
      <c r="BM312" s="212"/>
      <c r="BN312" s="212"/>
      <c r="BO312" s="212"/>
      <c r="BP312" s="212"/>
      <c r="BQ312" s="212"/>
      <c r="BR312" s="212"/>
      <c r="BS312" s="212"/>
      <c r="BT312" s="212"/>
      <c r="BU312" s="212"/>
      <c r="BV312" s="212"/>
      <c r="BW312" s="212"/>
      <c r="BX312" s="212"/>
      <c r="BY312" s="212"/>
      <c r="BZ312" s="212"/>
      <c r="CA312" s="212"/>
      <c r="CB312" s="212"/>
      <c r="CC312" s="212"/>
      <c r="CD312" s="212"/>
      <c r="CE312" s="212"/>
      <c r="CF312" s="212"/>
      <c r="CG312" s="212"/>
      <c r="CH312" s="212"/>
      <c r="CI312" s="212"/>
      <c r="CJ312" s="212"/>
      <c r="CK312" s="212"/>
      <c r="CL312" s="212"/>
      <c r="CM312" s="212"/>
      <c r="CN312" s="212"/>
      <c r="CO312" s="212"/>
      <c r="CP312" s="212"/>
      <c r="CQ312" s="212"/>
      <c r="CR312" s="212"/>
      <c r="CS312" s="212"/>
      <c r="CT312" s="212"/>
      <c r="CU312" s="212"/>
      <c r="CV312" s="212"/>
      <c r="CW312" s="212"/>
      <c r="CX312" s="212"/>
      <c r="CY312" s="212"/>
      <c r="CZ312" s="212"/>
      <c r="DA312" s="212"/>
      <c r="DB312" s="212"/>
      <c r="DC312" s="212"/>
      <c r="DD312" s="212"/>
      <c r="DE312" s="212"/>
      <c r="DF312" s="212"/>
      <c r="DG312" s="212"/>
      <c r="DH312" s="212"/>
      <c r="DI312" s="212"/>
      <c r="DJ312" s="212"/>
      <c r="DK312" s="212"/>
      <c r="DL312" s="212"/>
      <c r="DM312" s="212"/>
      <c r="DN312" s="212"/>
      <c r="DO312" s="212"/>
      <c r="DP312" s="212"/>
      <c r="DQ312" s="212"/>
      <c r="DR312" s="212"/>
      <c r="DS312" s="212"/>
      <c r="DT312" s="212"/>
      <c r="DU312" s="212"/>
      <c r="DV312" s="212"/>
      <c r="DW312" s="212"/>
      <c r="DX312" s="212"/>
      <c r="DY312" s="212"/>
      <c r="DZ312" s="212"/>
      <c r="EA312" s="212"/>
      <c r="EB312" s="212"/>
      <c r="EC312" s="212"/>
      <c r="ED312" s="212"/>
      <c r="EE312" s="212"/>
      <c r="EF312" s="212"/>
      <c r="EG312" s="212"/>
      <c r="EH312" s="212"/>
      <c r="EI312" s="212"/>
      <c r="EJ312" s="212"/>
      <c r="EK312" s="212"/>
      <c r="EL312" s="212"/>
      <c r="EM312" s="212"/>
      <c r="EN312" s="212"/>
      <c r="EO312" s="212"/>
      <c r="EP312" s="212"/>
      <c r="EQ312" s="212"/>
      <c r="ER312" s="212"/>
      <c r="ES312" s="212"/>
      <c r="ET312" s="212"/>
      <c r="EU312" s="212"/>
      <c r="EV312" s="212"/>
      <c r="EW312" s="212"/>
      <c r="EX312" s="212"/>
      <c r="EY312" s="212"/>
      <c r="EZ312" s="212"/>
      <c r="FA312" s="212"/>
      <c r="FB312" s="212"/>
      <c r="FC312" s="212"/>
      <c r="FD312" s="212"/>
      <c r="FE312" s="212"/>
      <c r="FF312" s="212"/>
      <c r="FG312" s="212"/>
      <c r="FH312" s="212"/>
      <c r="FI312" s="212"/>
    </row>
    <row r="313" s="214" customFormat="true" ht="16.5" hidden="true" customHeight="false" outlineLevel="0" collapsed="false">
      <c r="A313" s="304"/>
      <c r="B313" s="124" t="str">
        <f aca="false">+B168</f>
        <v>- udzielone pożyczki</v>
      </c>
      <c r="C313" s="300" t="str">
        <f aca="false">IF(C$257&lt;&gt;0,C166/C$257*100%," ")</f>
        <v> </v>
      </c>
      <c r="D313" s="300" t="str">
        <f aca="false">IF(D$257&lt;&gt;0,D166/D$257*100%," ")</f>
        <v> </v>
      </c>
      <c r="E313" s="300" t="str">
        <f aca="false">IF(E$257&lt;&gt;0,E166/E$257*100%," ")</f>
        <v> </v>
      </c>
      <c r="F313" s="300" t="str">
        <f aca="false">IF(F$257&lt;&gt;0,F166/F$257*100%," ")</f>
        <v> </v>
      </c>
      <c r="G313" s="300" t="str">
        <f aca="false">IF(G$257&lt;&gt;0,G166/G$257*100%," ")</f>
        <v> </v>
      </c>
      <c r="H313" s="300" t="str">
        <f aca="false">IF(H$257&lt;&gt;0,H166/H$257*100%," ")</f>
        <v> </v>
      </c>
      <c r="I313" s="301" t="str">
        <f aca="false">IF(I$257&lt;&gt;0,I166/I$257*100%," ")</f>
        <v> </v>
      </c>
      <c r="J313" s="301" t="str">
        <f aca="false">IF(J$257&lt;&gt;0,J166/J$257*100%," ")</f>
        <v> </v>
      </c>
      <c r="K313" s="21"/>
      <c r="L313" s="21"/>
      <c r="M313" s="21"/>
      <c r="N313" s="21"/>
      <c r="O313" s="21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  <c r="BI313" s="212"/>
      <c r="BJ313" s="212"/>
      <c r="BK313" s="212"/>
      <c r="BL313" s="212"/>
      <c r="BM313" s="212"/>
      <c r="BN313" s="212"/>
      <c r="BO313" s="212"/>
      <c r="BP313" s="212"/>
      <c r="BQ313" s="212"/>
      <c r="BR313" s="212"/>
      <c r="BS313" s="212"/>
      <c r="BT313" s="212"/>
      <c r="BU313" s="212"/>
      <c r="BV313" s="212"/>
      <c r="BW313" s="212"/>
      <c r="BX313" s="212"/>
      <c r="BY313" s="212"/>
      <c r="BZ313" s="212"/>
      <c r="CA313" s="212"/>
      <c r="CB313" s="212"/>
      <c r="CC313" s="212"/>
      <c r="CD313" s="212"/>
      <c r="CE313" s="212"/>
      <c r="CF313" s="212"/>
      <c r="CG313" s="212"/>
      <c r="CH313" s="212"/>
      <c r="CI313" s="212"/>
      <c r="CJ313" s="212"/>
      <c r="CK313" s="212"/>
      <c r="CL313" s="212"/>
      <c r="CM313" s="212"/>
      <c r="CN313" s="212"/>
      <c r="CO313" s="212"/>
      <c r="CP313" s="212"/>
      <c r="CQ313" s="212"/>
      <c r="CR313" s="212"/>
      <c r="CS313" s="212"/>
      <c r="CT313" s="212"/>
      <c r="CU313" s="212"/>
      <c r="CV313" s="212"/>
      <c r="CW313" s="212"/>
      <c r="CX313" s="212"/>
      <c r="CY313" s="212"/>
      <c r="CZ313" s="212"/>
      <c r="DA313" s="212"/>
      <c r="DB313" s="212"/>
      <c r="DC313" s="212"/>
      <c r="DD313" s="212"/>
      <c r="DE313" s="212"/>
      <c r="DF313" s="212"/>
      <c r="DG313" s="212"/>
      <c r="DH313" s="212"/>
      <c r="DI313" s="212"/>
      <c r="DJ313" s="212"/>
      <c r="DK313" s="212"/>
      <c r="DL313" s="212"/>
      <c r="DM313" s="212"/>
      <c r="DN313" s="212"/>
      <c r="DO313" s="212"/>
      <c r="DP313" s="212"/>
      <c r="DQ313" s="212"/>
      <c r="DR313" s="212"/>
      <c r="DS313" s="212"/>
      <c r="DT313" s="212"/>
      <c r="DU313" s="212"/>
      <c r="DV313" s="212"/>
      <c r="DW313" s="212"/>
      <c r="DX313" s="212"/>
      <c r="DY313" s="212"/>
      <c r="DZ313" s="212"/>
      <c r="EA313" s="212"/>
      <c r="EB313" s="212"/>
      <c r="EC313" s="212"/>
      <c r="ED313" s="212"/>
      <c r="EE313" s="212"/>
      <c r="EF313" s="212"/>
      <c r="EG313" s="212"/>
      <c r="EH313" s="212"/>
      <c r="EI313" s="212"/>
      <c r="EJ313" s="212"/>
      <c r="EK313" s="212"/>
      <c r="EL313" s="212"/>
      <c r="EM313" s="212"/>
      <c r="EN313" s="212"/>
      <c r="EO313" s="212"/>
      <c r="EP313" s="212"/>
      <c r="EQ313" s="212"/>
      <c r="ER313" s="212"/>
      <c r="ES313" s="212"/>
      <c r="ET313" s="212"/>
      <c r="EU313" s="212"/>
      <c r="EV313" s="212"/>
      <c r="EW313" s="212"/>
      <c r="EX313" s="212"/>
      <c r="EY313" s="212"/>
      <c r="EZ313" s="212"/>
      <c r="FA313" s="212"/>
      <c r="FB313" s="212"/>
      <c r="FC313" s="212"/>
      <c r="FD313" s="212"/>
      <c r="FE313" s="212"/>
      <c r="FF313" s="212"/>
      <c r="FG313" s="212"/>
      <c r="FH313" s="212"/>
      <c r="FI313" s="212"/>
    </row>
    <row r="314" s="214" customFormat="true" ht="16.5" hidden="true" customHeight="false" outlineLevel="0" collapsed="false">
      <c r="A314" s="304"/>
      <c r="B314" s="124" t="str">
        <f aca="false">+B169</f>
        <v>- inne krótkoterminowe aktywa finansowe</v>
      </c>
      <c r="C314" s="300" t="str">
        <f aca="false">IF(C$257&lt;&gt;0,C167/C$257*100%," ")</f>
        <v> </v>
      </c>
      <c r="D314" s="300" t="str">
        <f aca="false">IF(D$257&lt;&gt;0,D167/D$257*100%," ")</f>
        <v> </v>
      </c>
      <c r="E314" s="300" t="str">
        <f aca="false">IF(E$257&lt;&gt;0,E167/E$257*100%," ")</f>
        <v> </v>
      </c>
      <c r="F314" s="300" t="str">
        <f aca="false">IF(F$257&lt;&gt;0,F167/F$257*100%," ")</f>
        <v> </v>
      </c>
      <c r="G314" s="300" t="str">
        <f aca="false">IF(G$257&lt;&gt;0,G167/G$257*100%," ")</f>
        <v> </v>
      </c>
      <c r="H314" s="300" t="str">
        <f aca="false">IF(H$257&lt;&gt;0,H167/H$257*100%," ")</f>
        <v> </v>
      </c>
      <c r="I314" s="301" t="str">
        <f aca="false">IF(I$257&lt;&gt;0,I167/I$257*100%," ")</f>
        <v> </v>
      </c>
      <c r="J314" s="301" t="str">
        <f aca="false">IF(J$257&lt;&gt;0,J167/J$257*100%," ")</f>
        <v> </v>
      </c>
      <c r="K314" s="21"/>
      <c r="L314" s="21"/>
      <c r="M314" s="21"/>
      <c r="N314" s="21"/>
      <c r="O314" s="21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  <c r="BI314" s="212"/>
      <c r="BJ314" s="212"/>
      <c r="BK314" s="212"/>
      <c r="BL314" s="212"/>
      <c r="BM314" s="212"/>
      <c r="BN314" s="212"/>
      <c r="BO314" s="212"/>
      <c r="BP314" s="212"/>
      <c r="BQ314" s="212"/>
      <c r="BR314" s="212"/>
      <c r="BS314" s="212"/>
      <c r="BT314" s="212"/>
      <c r="BU314" s="212"/>
      <c r="BV314" s="212"/>
      <c r="BW314" s="212"/>
      <c r="BX314" s="212"/>
      <c r="BY314" s="212"/>
      <c r="BZ314" s="212"/>
      <c r="CA314" s="212"/>
      <c r="CB314" s="212"/>
      <c r="CC314" s="212"/>
      <c r="CD314" s="212"/>
      <c r="CE314" s="212"/>
      <c r="CF314" s="212"/>
      <c r="CG314" s="212"/>
      <c r="CH314" s="212"/>
      <c r="CI314" s="212"/>
      <c r="CJ314" s="212"/>
      <c r="CK314" s="212"/>
      <c r="CL314" s="212"/>
      <c r="CM314" s="212"/>
      <c r="CN314" s="212"/>
      <c r="CO314" s="212"/>
      <c r="CP314" s="212"/>
      <c r="CQ314" s="212"/>
      <c r="CR314" s="212"/>
      <c r="CS314" s="212"/>
      <c r="CT314" s="212"/>
      <c r="CU314" s="212"/>
      <c r="CV314" s="212"/>
      <c r="CW314" s="212"/>
      <c r="CX314" s="212"/>
      <c r="CY314" s="212"/>
      <c r="CZ314" s="212"/>
      <c r="DA314" s="212"/>
      <c r="DB314" s="212"/>
      <c r="DC314" s="212"/>
      <c r="DD314" s="212"/>
      <c r="DE314" s="212"/>
      <c r="DF314" s="212"/>
      <c r="DG314" s="212"/>
      <c r="DH314" s="212"/>
      <c r="DI314" s="212"/>
      <c r="DJ314" s="212"/>
      <c r="DK314" s="212"/>
      <c r="DL314" s="212"/>
      <c r="DM314" s="212"/>
      <c r="DN314" s="212"/>
      <c r="DO314" s="212"/>
      <c r="DP314" s="212"/>
      <c r="DQ314" s="212"/>
      <c r="DR314" s="212"/>
      <c r="DS314" s="212"/>
      <c r="DT314" s="212"/>
      <c r="DU314" s="212"/>
      <c r="DV314" s="212"/>
      <c r="DW314" s="212"/>
      <c r="DX314" s="212"/>
      <c r="DY314" s="212"/>
      <c r="DZ314" s="212"/>
      <c r="EA314" s="212"/>
      <c r="EB314" s="212"/>
      <c r="EC314" s="212"/>
      <c r="ED314" s="212"/>
      <c r="EE314" s="212"/>
      <c r="EF314" s="212"/>
      <c r="EG314" s="212"/>
      <c r="EH314" s="212"/>
      <c r="EI314" s="212"/>
      <c r="EJ314" s="212"/>
      <c r="EK314" s="212"/>
      <c r="EL314" s="212"/>
      <c r="EM314" s="212"/>
      <c r="EN314" s="212"/>
      <c r="EO314" s="212"/>
      <c r="EP314" s="212"/>
      <c r="EQ314" s="212"/>
      <c r="ER314" s="212"/>
      <c r="ES314" s="212"/>
      <c r="ET314" s="212"/>
      <c r="EU314" s="212"/>
      <c r="EV314" s="212"/>
      <c r="EW314" s="212"/>
      <c r="EX314" s="212"/>
      <c r="EY314" s="212"/>
      <c r="EZ314" s="212"/>
      <c r="FA314" s="212"/>
      <c r="FB314" s="212"/>
      <c r="FC314" s="212"/>
      <c r="FD314" s="212"/>
      <c r="FE314" s="212"/>
      <c r="FF314" s="212"/>
      <c r="FG314" s="212"/>
      <c r="FH314" s="212"/>
      <c r="FI314" s="212"/>
    </row>
    <row r="315" s="214" customFormat="true" ht="16.5" hidden="true" customHeight="false" outlineLevel="0" collapsed="false">
      <c r="A315" s="304"/>
      <c r="B315" s="124" t="str">
        <f aca="false">+B170</f>
        <v>b) w pozostałych jednostkach</v>
      </c>
      <c r="C315" s="300" t="str">
        <f aca="false">IF(C$257&lt;&gt;0,C168/C$257*100%," ")</f>
        <v> </v>
      </c>
      <c r="D315" s="300" t="str">
        <f aca="false">IF(D$257&lt;&gt;0,D168/D$257*100%," ")</f>
        <v> </v>
      </c>
      <c r="E315" s="300" t="str">
        <f aca="false">IF(E$257&lt;&gt;0,E168/E$257*100%," ")</f>
        <v> </v>
      </c>
      <c r="F315" s="300" t="str">
        <f aca="false">IF(F$257&lt;&gt;0,F168/F$257*100%," ")</f>
        <v> </v>
      </c>
      <c r="G315" s="300" t="str">
        <f aca="false">IF(G$257&lt;&gt;0,G168/G$257*100%," ")</f>
        <v> </v>
      </c>
      <c r="H315" s="300" t="str">
        <f aca="false">IF(H$257&lt;&gt;0,H168/H$257*100%," ")</f>
        <v> </v>
      </c>
      <c r="I315" s="301" t="str">
        <f aca="false">IF(I$257&lt;&gt;0,I168/I$257*100%," ")</f>
        <v> </v>
      </c>
      <c r="J315" s="301" t="str">
        <f aca="false">IF(J$257&lt;&gt;0,J168/J$257*100%," ")</f>
        <v> </v>
      </c>
      <c r="K315" s="21"/>
      <c r="L315" s="21"/>
      <c r="M315" s="21"/>
      <c r="N315" s="21"/>
      <c r="O315" s="21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  <c r="BI315" s="212"/>
      <c r="BJ315" s="212"/>
      <c r="BK315" s="212"/>
      <c r="BL315" s="212"/>
      <c r="BM315" s="212"/>
      <c r="BN315" s="212"/>
      <c r="BO315" s="212"/>
      <c r="BP315" s="212"/>
      <c r="BQ315" s="212"/>
      <c r="BR315" s="212"/>
      <c r="BS315" s="212"/>
      <c r="BT315" s="212"/>
      <c r="BU315" s="212"/>
      <c r="BV315" s="212"/>
      <c r="BW315" s="212"/>
      <c r="BX315" s="212"/>
      <c r="BY315" s="212"/>
      <c r="BZ315" s="212"/>
      <c r="CA315" s="212"/>
      <c r="CB315" s="212"/>
      <c r="CC315" s="212"/>
      <c r="CD315" s="212"/>
      <c r="CE315" s="212"/>
      <c r="CF315" s="212"/>
      <c r="CG315" s="212"/>
      <c r="CH315" s="212"/>
      <c r="CI315" s="212"/>
      <c r="CJ315" s="212"/>
      <c r="CK315" s="212"/>
      <c r="CL315" s="212"/>
      <c r="CM315" s="212"/>
      <c r="CN315" s="212"/>
      <c r="CO315" s="212"/>
      <c r="CP315" s="212"/>
      <c r="CQ315" s="212"/>
      <c r="CR315" s="212"/>
      <c r="CS315" s="212"/>
      <c r="CT315" s="212"/>
      <c r="CU315" s="212"/>
      <c r="CV315" s="212"/>
      <c r="CW315" s="212"/>
      <c r="CX315" s="212"/>
      <c r="CY315" s="212"/>
      <c r="CZ315" s="212"/>
      <c r="DA315" s="212"/>
      <c r="DB315" s="212"/>
      <c r="DC315" s="212"/>
      <c r="DD315" s="212"/>
      <c r="DE315" s="212"/>
      <c r="DF315" s="212"/>
      <c r="DG315" s="212"/>
      <c r="DH315" s="212"/>
      <c r="DI315" s="212"/>
      <c r="DJ315" s="212"/>
      <c r="DK315" s="212"/>
      <c r="DL315" s="212"/>
      <c r="DM315" s="212"/>
      <c r="DN315" s="212"/>
      <c r="DO315" s="212"/>
      <c r="DP315" s="212"/>
      <c r="DQ315" s="212"/>
      <c r="DR315" s="212"/>
      <c r="DS315" s="212"/>
      <c r="DT315" s="212"/>
      <c r="DU315" s="212"/>
      <c r="DV315" s="212"/>
      <c r="DW315" s="212"/>
      <c r="DX315" s="212"/>
      <c r="DY315" s="212"/>
      <c r="DZ315" s="212"/>
      <c r="EA315" s="212"/>
      <c r="EB315" s="212"/>
      <c r="EC315" s="212"/>
      <c r="ED315" s="212"/>
      <c r="EE315" s="212"/>
      <c r="EF315" s="212"/>
      <c r="EG315" s="212"/>
      <c r="EH315" s="212"/>
      <c r="EI315" s="212"/>
      <c r="EJ315" s="212"/>
      <c r="EK315" s="212"/>
      <c r="EL315" s="212"/>
      <c r="EM315" s="212"/>
      <c r="EN315" s="212"/>
      <c r="EO315" s="212"/>
      <c r="EP315" s="212"/>
      <c r="EQ315" s="212"/>
      <c r="ER315" s="212"/>
      <c r="ES315" s="212"/>
      <c r="ET315" s="212"/>
      <c r="EU315" s="212"/>
      <c r="EV315" s="212"/>
      <c r="EW315" s="212"/>
      <c r="EX315" s="212"/>
      <c r="EY315" s="212"/>
      <c r="EZ315" s="212"/>
      <c r="FA315" s="212"/>
      <c r="FB315" s="212"/>
      <c r="FC315" s="212"/>
      <c r="FD315" s="212"/>
      <c r="FE315" s="212"/>
      <c r="FF315" s="212"/>
      <c r="FG315" s="212"/>
      <c r="FH315" s="212"/>
      <c r="FI315" s="212"/>
    </row>
    <row r="316" s="214" customFormat="true" ht="16.5" hidden="true" customHeight="false" outlineLevel="0" collapsed="false">
      <c r="A316" s="304"/>
      <c r="B316" s="124" t="str">
        <f aca="false">+B171</f>
        <v>- udziały lub akcje</v>
      </c>
      <c r="C316" s="300" t="str">
        <f aca="false">IF(C$257&lt;&gt;0,C169/C$257*100%," ")</f>
        <v> </v>
      </c>
      <c r="D316" s="300" t="str">
        <f aca="false">IF(D$257&lt;&gt;0,D169/D$257*100%," ")</f>
        <v> </v>
      </c>
      <c r="E316" s="300" t="str">
        <f aca="false">IF(E$257&lt;&gt;0,E169/E$257*100%," ")</f>
        <v> </v>
      </c>
      <c r="F316" s="300" t="str">
        <f aca="false">IF(F$257&lt;&gt;0,F169/F$257*100%," ")</f>
        <v> </v>
      </c>
      <c r="G316" s="300" t="str">
        <f aca="false">IF(G$257&lt;&gt;0,G169/G$257*100%," ")</f>
        <v> </v>
      </c>
      <c r="H316" s="300" t="str">
        <f aca="false">IF(H$257&lt;&gt;0,H169/H$257*100%," ")</f>
        <v> </v>
      </c>
      <c r="I316" s="301" t="str">
        <f aca="false">IF(I$257&lt;&gt;0,I169/I$257*100%," ")</f>
        <v> </v>
      </c>
      <c r="J316" s="301" t="str">
        <f aca="false">IF(J$257&lt;&gt;0,J169/J$257*100%," ")</f>
        <v> </v>
      </c>
      <c r="K316" s="21"/>
      <c r="L316" s="21"/>
      <c r="M316" s="21"/>
      <c r="N316" s="21"/>
      <c r="O316" s="21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  <c r="BI316" s="212"/>
      <c r="BJ316" s="212"/>
      <c r="BK316" s="212"/>
      <c r="BL316" s="212"/>
      <c r="BM316" s="212"/>
      <c r="BN316" s="212"/>
      <c r="BO316" s="212"/>
      <c r="BP316" s="212"/>
      <c r="BQ316" s="212"/>
      <c r="BR316" s="212"/>
      <c r="BS316" s="212"/>
      <c r="BT316" s="212"/>
      <c r="BU316" s="212"/>
      <c r="BV316" s="212"/>
      <c r="BW316" s="212"/>
      <c r="BX316" s="212"/>
      <c r="BY316" s="212"/>
      <c r="BZ316" s="212"/>
      <c r="CA316" s="212"/>
      <c r="CB316" s="212"/>
      <c r="CC316" s="212"/>
      <c r="CD316" s="212"/>
      <c r="CE316" s="212"/>
      <c r="CF316" s="212"/>
      <c r="CG316" s="212"/>
      <c r="CH316" s="212"/>
      <c r="CI316" s="212"/>
      <c r="CJ316" s="212"/>
      <c r="CK316" s="212"/>
      <c r="CL316" s="212"/>
      <c r="CM316" s="212"/>
      <c r="CN316" s="212"/>
      <c r="CO316" s="212"/>
      <c r="CP316" s="212"/>
      <c r="CQ316" s="212"/>
      <c r="CR316" s="212"/>
      <c r="CS316" s="212"/>
      <c r="CT316" s="212"/>
      <c r="CU316" s="212"/>
      <c r="CV316" s="212"/>
      <c r="CW316" s="212"/>
      <c r="CX316" s="212"/>
      <c r="CY316" s="212"/>
      <c r="CZ316" s="212"/>
      <c r="DA316" s="212"/>
      <c r="DB316" s="212"/>
      <c r="DC316" s="212"/>
      <c r="DD316" s="212"/>
      <c r="DE316" s="212"/>
      <c r="DF316" s="212"/>
      <c r="DG316" s="212"/>
      <c r="DH316" s="212"/>
      <c r="DI316" s="212"/>
      <c r="DJ316" s="212"/>
      <c r="DK316" s="212"/>
      <c r="DL316" s="212"/>
      <c r="DM316" s="212"/>
      <c r="DN316" s="212"/>
      <c r="DO316" s="212"/>
      <c r="DP316" s="212"/>
      <c r="DQ316" s="212"/>
      <c r="DR316" s="212"/>
      <c r="DS316" s="212"/>
      <c r="DT316" s="212"/>
      <c r="DU316" s="212"/>
      <c r="DV316" s="212"/>
      <c r="DW316" s="212"/>
      <c r="DX316" s="212"/>
      <c r="DY316" s="212"/>
      <c r="DZ316" s="212"/>
      <c r="EA316" s="212"/>
      <c r="EB316" s="212"/>
      <c r="EC316" s="212"/>
      <c r="ED316" s="212"/>
      <c r="EE316" s="212"/>
      <c r="EF316" s="212"/>
      <c r="EG316" s="212"/>
      <c r="EH316" s="212"/>
      <c r="EI316" s="212"/>
      <c r="EJ316" s="212"/>
      <c r="EK316" s="212"/>
      <c r="EL316" s="212"/>
      <c r="EM316" s="212"/>
      <c r="EN316" s="212"/>
      <c r="EO316" s="212"/>
      <c r="EP316" s="212"/>
      <c r="EQ316" s="212"/>
      <c r="ER316" s="212"/>
      <c r="ES316" s="212"/>
      <c r="ET316" s="212"/>
      <c r="EU316" s="212"/>
      <c r="EV316" s="212"/>
      <c r="EW316" s="212"/>
      <c r="EX316" s="212"/>
      <c r="EY316" s="212"/>
      <c r="EZ316" s="212"/>
      <c r="FA316" s="212"/>
      <c r="FB316" s="212"/>
      <c r="FC316" s="212"/>
      <c r="FD316" s="212"/>
      <c r="FE316" s="212"/>
      <c r="FF316" s="212"/>
      <c r="FG316" s="212"/>
      <c r="FH316" s="212"/>
      <c r="FI316" s="212"/>
    </row>
    <row r="317" s="214" customFormat="true" ht="16.5" hidden="true" customHeight="false" outlineLevel="0" collapsed="false">
      <c r="A317" s="304"/>
      <c r="B317" s="124" t="str">
        <f aca="false">+B172</f>
        <v>- inne papiery wartościowe</v>
      </c>
      <c r="C317" s="300" t="str">
        <f aca="false">IF(C$257&lt;&gt;0,C170/C$257*100%," ")</f>
        <v> </v>
      </c>
      <c r="D317" s="300" t="str">
        <f aca="false">IF(D$257&lt;&gt;0,D170/D$257*100%," ")</f>
        <v> </v>
      </c>
      <c r="E317" s="300" t="str">
        <f aca="false">IF(E$257&lt;&gt;0,E170/E$257*100%," ")</f>
        <v> </v>
      </c>
      <c r="F317" s="300" t="str">
        <f aca="false">IF(F$257&lt;&gt;0,F170/F$257*100%," ")</f>
        <v> </v>
      </c>
      <c r="G317" s="300" t="str">
        <f aca="false">IF(G$257&lt;&gt;0,G170/G$257*100%," ")</f>
        <v> </v>
      </c>
      <c r="H317" s="300" t="str">
        <f aca="false">IF(H$257&lt;&gt;0,H170/H$257*100%," ")</f>
        <v> </v>
      </c>
      <c r="I317" s="301" t="str">
        <f aca="false">IF(I$257&lt;&gt;0,I170/I$257*100%," ")</f>
        <v> </v>
      </c>
      <c r="J317" s="301" t="str">
        <f aca="false">IF(J$257&lt;&gt;0,J170/J$257*100%," ")</f>
        <v> </v>
      </c>
      <c r="K317" s="21"/>
      <c r="L317" s="21"/>
      <c r="M317" s="21"/>
      <c r="N317" s="21"/>
      <c r="O317" s="21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  <c r="BI317" s="212"/>
      <c r="BJ317" s="212"/>
      <c r="BK317" s="212"/>
      <c r="BL317" s="212"/>
      <c r="BM317" s="212"/>
      <c r="BN317" s="212"/>
      <c r="BO317" s="212"/>
      <c r="BP317" s="212"/>
      <c r="BQ317" s="212"/>
      <c r="BR317" s="212"/>
      <c r="BS317" s="212"/>
      <c r="BT317" s="212"/>
      <c r="BU317" s="212"/>
      <c r="BV317" s="212"/>
      <c r="BW317" s="212"/>
      <c r="BX317" s="212"/>
      <c r="BY317" s="212"/>
      <c r="BZ317" s="212"/>
      <c r="CA317" s="212"/>
      <c r="CB317" s="212"/>
      <c r="CC317" s="212"/>
      <c r="CD317" s="212"/>
      <c r="CE317" s="212"/>
      <c r="CF317" s="212"/>
      <c r="CG317" s="212"/>
      <c r="CH317" s="212"/>
      <c r="CI317" s="212"/>
      <c r="CJ317" s="212"/>
      <c r="CK317" s="212"/>
      <c r="CL317" s="212"/>
      <c r="CM317" s="212"/>
      <c r="CN317" s="212"/>
      <c r="CO317" s="212"/>
      <c r="CP317" s="212"/>
      <c r="CQ317" s="212"/>
      <c r="CR317" s="212"/>
      <c r="CS317" s="212"/>
      <c r="CT317" s="212"/>
      <c r="CU317" s="212"/>
      <c r="CV317" s="212"/>
      <c r="CW317" s="212"/>
      <c r="CX317" s="212"/>
      <c r="CY317" s="212"/>
      <c r="CZ317" s="212"/>
      <c r="DA317" s="212"/>
      <c r="DB317" s="212"/>
      <c r="DC317" s="212"/>
      <c r="DD317" s="212"/>
      <c r="DE317" s="212"/>
      <c r="DF317" s="212"/>
      <c r="DG317" s="212"/>
      <c r="DH317" s="212"/>
      <c r="DI317" s="212"/>
      <c r="DJ317" s="212"/>
      <c r="DK317" s="212"/>
      <c r="DL317" s="212"/>
      <c r="DM317" s="212"/>
      <c r="DN317" s="212"/>
      <c r="DO317" s="212"/>
      <c r="DP317" s="212"/>
      <c r="DQ317" s="212"/>
      <c r="DR317" s="212"/>
      <c r="DS317" s="212"/>
      <c r="DT317" s="212"/>
      <c r="DU317" s="212"/>
      <c r="DV317" s="212"/>
      <c r="DW317" s="212"/>
      <c r="DX317" s="212"/>
      <c r="DY317" s="212"/>
      <c r="DZ317" s="212"/>
      <c r="EA317" s="212"/>
      <c r="EB317" s="212"/>
      <c r="EC317" s="212"/>
      <c r="ED317" s="212"/>
      <c r="EE317" s="212"/>
      <c r="EF317" s="212"/>
      <c r="EG317" s="212"/>
      <c r="EH317" s="212"/>
      <c r="EI317" s="212"/>
      <c r="EJ317" s="212"/>
      <c r="EK317" s="212"/>
      <c r="EL317" s="212"/>
      <c r="EM317" s="212"/>
      <c r="EN317" s="212"/>
      <c r="EO317" s="212"/>
      <c r="EP317" s="212"/>
      <c r="EQ317" s="212"/>
      <c r="ER317" s="212"/>
      <c r="ES317" s="212"/>
      <c r="ET317" s="212"/>
      <c r="EU317" s="212"/>
      <c r="EV317" s="212"/>
      <c r="EW317" s="212"/>
      <c r="EX317" s="212"/>
      <c r="EY317" s="212"/>
      <c r="EZ317" s="212"/>
      <c r="FA317" s="212"/>
      <c r="FB317" s="212"/>
      <c r="FC317" s="212"/>
      <c r="FD317" s="212"/>
      <c r="FE317" s="212"/>
      <c r="FF317" s="212"/>
      <c r="FG317" s="212"/>
      <c r="FH317" s="212"/>
      <c r="FI317" s="212"/>
    </row>
    <row r="318" s="214" customFormat="true" ht="16.5" hidden="true" customHeight="false" outlineLevel="0" collapsed="false">
      <c r="A318" s="304"/>
      <c r="B318" s="124" t="str">
        <f aca="false">+B173</f>
        <v>- udzielone pożyczki</v>
      </c>
      <c r="C318" s="300" t="str">
        <f aca="false">IF(C$257&lt;&gt;0,C171/C$257*100%," ")</f>
        <v> </v>
      </c>
      <c r="D318" s="300" t="str">
        <f aca="false">IF(D$257&lt;&gt;0,D171/D$257*100%," ")</f>
        <v> </v>
      </c>
      <c r="E318" s="300" t="str">
        <f aca="false">IF(E$257&lt;&gt;0,E171/E$257*100%," ")</f>
        <v> </v>
      </c>
      <c r="F318" s="300" t="str">
        <f aca="false">IF(F$257&lt;&gt;0,F171/F$257*100%," ")</f>
        <v> </v>
      </c>
      <c r="G318" s="300" t="str">
        <f aca="false">IF(G$257&lt;&gt;0,G171/G$257*100%," ")</f>
        <v> </v>
      </c>
      <c r="H318" s="300" t="str">
        <f aca="false">IF(H$257&lt;&gt;0,H171/H$257*100%," ")</f>
        <v> </v>
      </c>
      <c r="I318" s="301" t="str">
        <f aca="false">IF(I$257&lt;&gt;0,I171/I$257*100%," ")</f>
        <v> </v>
      </c>
      <c r="J318" s="301" t="str">
        <f aca="false">IF(J$257&lt;&gt;0,J171/J$257*100%," ")</f>
        <v> </v>
      </c>
      <c r="K318" s="21"/>
      <c r="L318" s="21"/>
      <c r="M318" s="21"/>
      <c r="N318" s="21"/>
      <c r="O318" s="21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  <c r="BI318" s="212"/>
      <c r="BJ318" s="212"/>
      <c r="BK318" s="212"/>
      <c r="BL318" s="212"/>
      <c r="BM318" s="212"/>
      <c r="BN318" s="212"/>
      <c r="BO318" s="212"/>
      <c r="BP318" s="212"/>
      <c r="BQ318" s="212"/>
      <c r="BR318" s="212"/>
      <c r="BS318" s="212"/>
      <c r="BT318" s="212"/>
      <c r="BU318" s="212"/>
      <c r="BV318" s="212"/>
      <c r="BW318" s="212"/>
      <c r="BX318" s="212"/>
      <c r="BY318" s="212"/>
      <c r="BZ318" s="212"/>
      <c r="CA318" s="212"/>
      <c r="CB318" s="212"/>
      <c r="CC318" s="212"/>
      <c r="CD318" s="212"/>
      <c r="CE318" s="212"/>
      <c r="CF318" s="212"/>
      <c r="CG318" s="212"/>
      <c r="CH318" s="212"/>
      <c r="CI318" s="212"/>
      <c r="CJ318" s="212"/>
      <c r="CK318" s="212"/>
      <c r="CL318" s="212"/>
      <c r="CM318" s="212"/>
      <c r="CN318" s="212"/>
      <c r="CO318" s="212"/>
      <c r="CP318" s="212"/>
      <c r="CQ318" s="212"/>
      <c r="CR318" s="212"/>
      <c r="CS318" s="212"/>
      <c r="CT318" s="212"/>
      <c r="CU318" s="212"/>
      <c r="CV318" s="212"/>
      <c r="CW318" s="212"/>
      <c r="CX318" s="212"/>
      <c r="CY318" s="212"/>
      <c r="CZ318" s="212"/>
      <c r="DA318" s="212"/>
      <c r="DB318" s="212"/>
      <c r="DC318" s="212"/>
      <c r="DD318" s="212"/>
      <c r="DE318" s="212"/>
      <c r="DF318" s="212"/>
      <c r="DG318" s="212"/>
      <c r="DH318" s="212"/>
      <c r="DI318" s="212"/>
      <c r="DJ318" s="212"/>
      <c r="DK318" s="212"/>
      <c r="DL318" s="212"/>
      <c r="DM318" s="212"/>
      <c r="DN318" s="212"/>
      <c r="DO318" s="212"/>
      <c r="DP318" s="212"/>
      <c r="DQ318" s="212"/>
      <c r="DR318" s="212"/>
      <c r="DS318" s="212"/>
      <c r="DT318" s="212"/>
      <c r="DU318" s="212"/>
      <c r="DV318" s="212"/>
      <c r="DW318" s="212"/>
      <c r="DX318" s="212"/>
      <c r="DY318" s="212"/>
      <c r="DZ318" s="212"/>
      <c r="EA318" s="212"/>
      <c r="EB318" s="212"/>
      <c r="EC318" s="212"/>
      <c r="ED318" s="212"/>
      <c r="EE318" s="212"/>
      <c r="EF318" s="212"/>
      <c r="EG318" s="212"/>
      <c r="EH318" s="212"/>
      <c r="EI318" s="212"/>
      <c r="EJ318" s="212"/>
      <c r="EK318" s="212"/>
      <c r="EL318" s="212"/>
      <c r="EM318" s="212"/>
      <c r="EN318" s="212"/>
      <c r="EO318" s="212"/>
      <c r="EP318" s="212"/>
      <c r="EQ318" s="212"/>
      <c r="ER318" s="212"/>
      <c r="ES318" s="212"/>
      <c r="ET318" s="212"/>
      <c r="EU318" s="212"/>
      <c r="EV318" s="212"/>
      <c r="EW318" s="212"/>
      <c r="EX318" s="212"/>
      <c r="EY318" s="212"/>
      <c r="EZ318" s="212"/>
      <c r="FA318" s="212"/>
      <c r="FB318" s="212"/>
      <c r="FC318" s="212"/>
      <c r="FD318" s="212"/>
      <c r="FE318" s="212"/>
      <c r="FF318" s="212"/>
      <c r="FG318" s="212"/>
      <c r="FH318" s="212"/>
      <c r="FI318" s="212"/>
    </row>
    <row r="319" s="214" customFormat="true" ht="16.5" hidden="true" customHeight="false" outlineLevel="0" collapsed="false">
      <c r="A319" s="304"/>
      <c r="B319" s="124" t="str">
        <f aca="false">+B174</f>
        <v>- inne krótkoterminowe aktywa finansowe</v>
      </c>
      <c r="C319" s="300" t="str">
        <f aca="false">IF(C$257&lt;&gt;0,C172/C$257*100%," ")</f>
        <v> </v>
      </c>
      <c r="D319" s="300" t="str">
        <f aca="false">IF(D$257&lt;&gt;0,D172/D$257*100%," ")</f>
        <v> </v>
      </c>
      <c r="E319" s="300" t="str">
        <f aca="false">IF(E$257&lt;&gt;0,E172/E$257*100%," ")</f>
        <v> </v>
      </c>
      <c r="F319" s="300" t="str">
        <f aca="false">IF(F$257&lt;&gt;0,F172/F$257*100%," ")</f>
        <v> </v>
      </c>
      <c r="G319" s="300" t="str">
        <f aca="false">IF(G$257&lt;&gt;0,G172/G$257*100%," ")</f>
        <v> </v>
      </c>
      <c r="H319" s="300" t="str">
        <f aca="false">IF(H$257&lt;&gt;0,H172/H$257*100%," ")</f>
        <v> </v>
      </c>
      <c r="I319" s="301" t="str">
        <f aca="false">IF(I$257&lt;&gt;0,I172/I$257*100%," ")</f>
        <v> </v>
      </c>
      <c r="J319" s="301" t="str">
        <f aca="false">IF(J$257&lt;&gt;0,J172/J$257*100%," ")</f>
        <v> </v>
      </c>
      <c r="K319" s="21"/>
      <c r="L319" s="21"/>
      <c r="M319" s="21"/>
      <c r="N319" s="21"/>
      <c r="O319" s="21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  <c r="BI319" s="212"/>
      <c r="BJ319" s="212"/>
      <c r="BK319" s="212"/>
      <c r="BL319" s="212"/>
      <c r="BM319" s="212"/>
      <c r="BN319" s="212"/>
      <c r="BO319" s="212"/>
      <c r="BP319" s="212"/>
      <c r="BQ319" s="212"/>
      <c r="BR319" s="212"/>
      <c r="BS319" s="212"/>
      <c r="BT319" s="212"/>
      <c r="BU319" s="212"/>
      <c r="BV319" s="212"/>
      <c r="BW319" s="212"/>
      <c r="BX319" s="212"/>
      <c r="BY319" s="212"/>
      <c r="BZ319" s="212"/>
      <c r="CA319" s="212"/>
      <c r="CB319" s="212"/>
      <c r="CC319" s="212"/>
      <c r="CD319" s="212"/>
      <c r="CE319" s="212"/>
      <c r="CF319" s="212"/>
      <c r="CG319" s="212"/>
      <c r="CH319" s="212"/>
      <c r="CI319" s="212"/>
      <c r="CJ319" s="212"/>
      <c r="CK319" s="212"/>
      <c r="CL319" s="212"/>
      <c r="CM319" s="212"/>
      <c r="CN319" s="212"/>
      <c r="CO319" s="212"/>
      <c r="CP319" s="212"/>
      <c r="CQ319" s="212"/>
      <c r="CR319" s="212"/>
      <c r="CS319" s="212"/>
      <c r="CT319" s="212"/>
      <c r="CU319" s="212"/>
      <c r="CV319" s="212"/>
      <c r="CW319" s="212"/>
      <c r="CX319" s="212"/>
      <c r="CY319" s="212"/>
      <c r="CZ319" s="212"/>
      <c r="DA319" s="212"/>
      <c r="DB319" s="212"/>
      <c r="DC319" s="212"/>
      <c r="DD319" s="212"/>
      <c r="DE319" s="212"/>
      <c r="DF319" s="212"/>
      <c r="DG319" s="212"/>
      <c r="DH319" s="212"/>
      <c r="DI319" s="212"/>
      <c r="DJ319" s="212"/>
      <c r="DK319" s="212"/>
      <c r="DL319" s="212"/>
      <c r="DM319" s="212"/>
      <c r="DN319" s="212"/>
      <c r="DO319" s="212"/>
      <c r="DP319" s="212"/>
      <c r="DQ319" s="212"/>
      <c r="DR319" s="212"/>
      <c r="DS319" s="212"/>
      <c r="DT319" s="212"/>
      <c r="DU319" s="212"/>
      <c r="DV319" s="212"/>
      <c r="DW319" s="212"/>
      <c r="DX319" s="212"/>
      <c r="DY319" s="212"/>
      <c r="DZ319" s="212"/>
      <c r="EA319" s="212"/>
      <c r="EB319" s="212"/>
      <c r="EC319" s="212"/>
      <c r="ED319" s="212"/>
      <c r="EE319" s="212"/>
      <c r="EF319" s="212"/>
      <c r="EG319" s="212"/>
      <c r="EH319" s="212"/>
      <c r="EI319" s="212"/>
      <c r="EJ319" s="212"/>
      <c r="EK319" s="212"/>
      <c r="EL319" s="212"/>
      <c r="EM319" s="212"/>
      <c r="EN319" s="212"/>
      <c r="EO319" s="212"/>
      <c r="EP319" s="212"/>
      <c r="EQ319" s="212"/>
      <c r="ER319" s="212"/>
      <c r="ES319" s="212"/>
      <c r="ET319" s="212"/>
      <c r="EU319" s="212"/>
      <c r="EV319" s="212"/>
      <c r="EW319" s="212"/>
      <c r="EX319" s="212"/>
      <c r="EY319" s="212"/>
      <c r="EZ319" s="212"/>
      <c r="FA319" s="212"/>
      <c r="FB319" s="212"/>
      <c r="FC319" s="212"/>
      <c r="FD319" s="212"/>
      <c r="FE319" s="212"/>
      <c r="FF319" s="212"/>
      <c r="FG319" s="212"/>
      <c r="FH319" s="212"/>
      <c r="FI319" s="212"/>
    </row>
    <row r="320" s="214" customFormat="true" ht="16.5" hidden="true" customHeight="false" outlineLevel="0" collapsed="false">
      <c r="A320" s="305"/>
      <c r="B320" s="315" t="s">
        <v>231</v>
      </c>
      <c r="C320" s="300" t="str">
        <f aca="false">IF(C$163&lt;&gt;0,C170/C$163*100%," ")</f>
        <v> </v>
      </c>
      <c r="D320" s="300" t="str">
        <f aca="false">IF(D$163&lt;&gt;0,D170/D$163*100%," ")</f>
        <v> </v>
      </c>
      <c r="E320" s="300" t="str">
        <f aca="false">IF(E$163&lt;&gt;0,E170/E$163*100%," ")</f>
        <v> </v>
      </c>
      <c r="F320" s="300" t="str">
        <f aca="false">IF(F$163&lt;&gt;0,F170/F$163*100%," ")</f>
        <v> </v>
      </c>
      <c r="G320" s="300" t="str">
        <f aca="false">IF(G$163&lt;&gt;0,G170/G$163*100%," ")</f>
        <v> </v>
      </c>
      <c r="H320" s="300" t="str">
        <f aca="false">IF(H$163&lt;&gt;0,H170/H$163*100%," ")</f>
        <v> </v>
      </c>
      <c r="I320" s="301" t="str">
        <f aca="false">IF(I$163&lt;&gt;0,I170/I$163*100%," ")</f>
        <v> </v>
      </c>
      <c r="J320" s="301" t="str">
        <f aca="false">IF(J$163&lt;&gt;0,J170/J$163*100%," ")</f>
        <v> </v>
      </c>
      <c r="K320" s="21"/>
      <c r="L320" s="21"/>
      <c r="M320" s="21"/>
      <c r="N320" s="21"/>
      <c r="O320" s="21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  <c r="BI320" s="212"/>
      <c r="BJ320" s="212"/>
      <c r="BK320" s="212"/>
      <c r="BL320" s="212"/>
      <c r="BM320" s="212"/>
      <c r="BN320" s="212"/>
      <c r="BO320" s="212"/>
      <c r="BP320" s="212"/>
      <c r="BQ320" s="212"/>
      <c r="BR320" s="212"/>
      <c r="BS320" s="212"/>
      <c r="BT320" s="212"/>
      <c r="BU320" s="212"/>
      <c r="BV320" s="212"/>
      <c r="BW320" s="212"/>
      <c r="BX320" s="212"/>
      <c r="BY320" s="212"/>
      <c r="BZ320" s="212"/>
      <c r="CA320" s="212"/>
      <c r="CB320" s="212"/>
      <c r="CC320" s="212"/>
      <c r="CD320" s="212"/>
      <c r="CE320" s="212"/>
      <c r="CF320" s="212"/>
      <c r="CG320" s="212"/>
      <c r="CH320" s="212"/>
      <c r="CI320" s="212"/>
      <c r="CJ320" s="212"/>
      <c r="CK320" s="212"/>
      <c r="CL320" s="212"/>
      <c r="CM320" s="212"/>
      <c r="CN320" s="212"/>
      <c r="CO320" s="212"/>
      <c r="CP320" s="212"/>
      <c r="CQ320" s="212"/>
      <c r="CR320" s="212"/>
      <c r="CS320" s="212"/>
      <c r="CT320" s="212"/>
      <c r="CU320" s="212"/>
      <c r="CV320" s="212"/>
      <c r="CW320" s="212"/>
      <c r="CX320" s="212"/>
      <c r="CY320" s="212"/>
      <c r="CZ320" s="212"/>
      <c r="DA320" s="212"/>
      <c r="DB320" s="212"/>
      <c r="DC320" s="212"/>
      <c r="DD320" s="212"/>
      <c r="DE320" s="212"/>
      <c r="DF320" s="212"/>
      <c r="DG320" s="212"/>
      <c r="DH320" s="212"/>
      <c r="DI320" s="212"/>
      <c r="DJ320" s="212"/>
      <c r="DK320" s="212"/>
      <c r="DL320" s="212"/>
      <c r="DM320" s="212"/>
      <c r="DN320" s="212"/>
      <c r="DO320" s="212"/>
      <c r="DP320" s="212"/>
      <c r="DQ320" s="212"/>
      <c r="DR320" s="212"/>
      <c r="DS320" s="212"/>
      <c r="DT320" s="212"/>
      <c r="DU320" s="212"/>
      <c r="DV320" s="212"/>
      <c r="DW320" s="212"/>
      <c r="DX320" s="212"/>
      <c r="DY320" s="212"/>
      <c r="DZ320" s="212"/>
      <c r="EA320" s="212"/>
      <c r="EB320" s="212"/>
      <c r="EC320" s="212"/>
      <c r="ED320" s="212"/>
      <c r="EE320" s="212"/>
      <c r="EF320" s="212"/>
      <c r="EG320" s="212"/>
      <c r="EH320" s="212"/>
      <c r="EI320" s="212"/>
      <c r="EJ320" s="212"/>
      <c r="EK320" s="212"/>
      <c r="EL320" s="212"/>
      <c r="EM320" s="212"/>
      <c r="EN320" s="212"/>
      <c r="EO320" s="212"/>
      <c r="EP320" s="212"/>
      <c r="EQ320" s="212"/>
      <c r="ER320" s="212"/>
      <c r="ES320" s="212"/>
      <c r="ET320" s="212"/>
      <c r="EU320" s="212"/>
      <c r="EV320" s="212"/>
      <c r="EW320" s="212"/>
      <c r="EX320" s="212"/>
      <c r="EY320" s="212"/>
      <c r="EZ320" s="212"/>
      <c r="FA320" s="212"/>
      <c r="FB320" s="212"/>
      <c r="FC320" s="212"/>
      <c r="FD320" s="212"/>
      <c r="FE320" s="212"/>
      <c r="FF320" s="212"/>
      <c r="FG320" s="212"/>
      <c r="FH320" s="212"/>
      <c r="FI320" s="212"/>
    </row>
    <row r="321" s="214" customFormat="true" ht="16.5" hidden="true" customHeight="false" outlineLevel="0" collapsed="false">
      <c r="A321" s="302"/>
      <c r="B321" s="124" t="str">
        <f aca="false">+B175</f>
        <v>c) środki pieniężne i inne aktywa pieniężne</v>
      </c>
      <c r="C321" s="300" t="str">
        <f aca="false">IF(C$163&lt;&gt;0,C175/C$163*100%," ")</f>
        <v> </v>
      </c>
      <c r="D321" s="300" t="str">
        <f aca="false">IF(D$163&lt;&gt;0,D175/D$163*100%," ")</f>
        <v> </v>
      </c>
      <c r="E321" s="300" t="str">
        <f aca="false">IF(E$163&lt;&gt;0,E175/E$163*100%," ")</f>
        <v> </v>
      </c>
      <c r="F321" s="300" t="str">
        <f aca="false">IF(F$163&lt;&gt;0,F175/F$163*100%," ")</f>
        <v> </v>
      </c>
      <c r="G321" s="300" t="str">
        <f aca="false">IF(G$163&lt;&gt;0,G175/G$163*100%," ")</f>
        <v> </v>
      </c>
      <c r="H321" s="300" t="str">
        <f aca="false">IF(H$163&lt;&gt;0,H175/H$163*100%," ")</f>
        <v> </v>
      </c>
      <c r="I321" s="301" t="str">
        <f aca="false">IF(I$163&lt;&gt;0,I175/I$163*100%," ")</f>
        <v> </v>
      </c>
      <c r="J321" s="301" t="str">
        <f aca="false">IF(J$163&lt;&gt;0,J175/J$163*100%," ")</f>
        <v> </v>
      </c>
      <c r="K321" s="21"/>
      <c r="L321" s="21"/>
      <c r="M321" s="21"/>
      <c r="N321" s="21"/>
      <c r="O321" s="21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  <c r="BI321" s="212"/>
      <c r="BJ321" s="212"/>
      <c r="BK321" s="212"/>
      <c r="BL321" s="212"/>
      <c r="BM321" s="212"/>
      <c r="BN321" s="212"/>
      <c r="BO321" s="212"/>
      <c r="BP321" s="212"/>
      <c r="BQ321" s="212"/>
      <c r="BR321" s="212"/>
      <c r="BS321" s="212"/>
      <c r="BT321" s="212"/>
      <c r="BU321" s="212"/>
      <c r="BV321" s="212"/>
      <c r="BW321" s="212"/>
      <c r="BX321" s="212"/>
      <c r="BY321" s="212"/>
      <c r="BZ321" s="212"/>
      <c r="CA321" s="212"/>
      <c r="CB321" s="212"/>
      <c r="CC321" s="212"/>
      <c r="CD321" s="212"/>
      <c r="CE321" s="212"/>
      <c r="CF321" s="212"/>
      <c r="CG321" s="212"/>
      <c r="CH321" s="212"/>
      <c r="CI321" s="212"/>
      <c r="CJ321" s="212"/>
      <c r="CK321" s="212"/>
      <c r="CL321" s="212"/>
      <c r="CM321" s="212"/>
      <c r="CN321" s="212"/>
      <c r="CO321" s="212"/>
      <c r="CP321" s="212"/>
      <c r="CQ321" s="212"/>
      <c r="CR321" s="212"/>
      <c r="CS321" s="212"/>
      <c r="CT321" s="212"/>
      <c r="CU321" s="212"/>
      <c r="CV321" s="212"/>
      <c r="CW321" s="212"/>
      <c r="CX321" s="212"/>
      <c r="CY321" s="212"/>
      <c r="CZ321" s="212"/>
      <c r="DA321" s="212"/>
      <c r="DB321" s="212"/>
      <c r="DC321" s="212"/>
      <c r="DD321" s="212"/>
      <c r="DE321" s="212"/>
      <c r="DF321" s="212"/>
      <c r="DG321" s="212"/>
      <c r="DH321" s="212"/>
      <c r="DI321" s="212"/>
      <c r="DJ321" s="212"/>
      <c r="DK321" s="212"/>
      <c r="DL321" s="212"/>
      <c r="DM321" s="212"/>
      <c r="DN321" s="212"/>
      <c r="DO321" s="212"/>
      <c r="DP321" s="212"/>
      <c r="DQ321" s="212"/>
      <c r="DR321" s="212"/>
      <c r="DS321" s="212"/>
      <c r="DT321" s="212"/>
      <c r="DU321" s="212"/>
      <c r="DV321" s="212"/>
      <c r="DW321" s="212"/>
      <c r="DX321" s="212"/>
      <c r="DY321" s="212"/>
      <c r="DZ321" s="212"/>
      <c r="EA321" s="212"/>
      <c r="EB321" s="212"/>
      <c r="EC321" s="212"/>
      <c r="ED321" s="212"/>
      <c r="EE321" s="212"/>
      <c r="EF321" s="212"/>
      <c r="EG321" s="212"/>
      <c r="EH321" s="212"/>
      <c r="EI321" s="212"/>
      <c r="EJ321" s="212"/>
      <c r="EK321" s="212"/>
      <c r="EL321" s="212"/>
      <c r="EM321" s="212"/>
      <c r="EN321" s="212"/>
      <c r="EO321" s="212"/>
      <c r="EP321" s="212"/>
      <c r="EQ321" s="212"/>
      <c r="ER321" s="212"/>
      <c r="ES321" s="212"/>
      <c r="ET321" s="212"/>
      <c r="EU321" s="212"/>
      <c r="EV321" s="212"/>
      <c r="EW321" s="212"/>
      <c r="EX321" s="212"/>
      <c r="EY321" s="212"/>
      <c r="EZ321" s="212"/>
      <c r="FA321" s="212"/>
      <c r="FB321" s="212"/>
      <c r="FC321" s="212"/>
      <c r="FD321" s="212"/>
      <c r="FE321" s="212"/>
      <c r="FF321" s="212"/>
      <c r="FG321" s="212"/>
      <c r="FH321" s="212"/>
      <c r="FI321" s="212"/>
    </row>
    <row r="322" s="214" customFormat="true" ht="16.5" hidden="true" customHeight="false" outlineLevel="0" collapsed="false">
      <c r="A322" s="308"/>
      <c r="B322" s="314" t="str">
        <f aca="false">+B176</f>
        <v>-środki pieniężne w kasie i na rachunkach</v>
      </c>
      <c r="C322" s="300" t="str">
        <f aca="false">IF(C$257&lt;&gt;0,C175/C$257*100%," ")</f>
        <v> </v>
      </c>
      <c r="D322" s="300" t="str">
        <f aca="false">IF(D$257&lt;&gt;0,D175/D$257*100%," ")</f>
        <v> </v>
      </c>
      <c r="E322" s="300" t="str">
        <f aca="false">IF(E$257&lt;&gt;0,E175/E$257*100%," ")</f>
        <v> </v>
      </c>
      <c r="F322" s="300" t="str">
        <f aca="false">IF(F$257&lt;&gt;0,F175/F$257*100%," ")</f>
        <v> </v>
      </c>
      <c r="G322" s="300" t="str">
        <f aca="false">IF(G$257&lt;&gt;0,G175/G$257*100%," ")</f>
        <v> </v>
      </c>
      <c r="H322" s="300" t="str">
        <f aca="false">IF(H$257&lt;&gt;0,H175/H$257*100%," ")</f>
        <v> </v>
      </c>
      <c r="I322" s="301" t="str">
        <f aca="false">IF(I$257&lt;&gt;0,I175/I$257*100%," ")</f>
        <v> </v>
      </c>
      <c r="J322" s="301" t="str">
        <f aca="false">IF(J$257&lt;&gt;0,J175/J$257*100%," ")</f>
        <v> </v>
      </c>
      <c r="K322" s="21"/>
      <c r="L322" s="21"/>
      <c r="M322" s="21"/>
      <c r="N322" s="21"/>
      <c r="O322" s="21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  <c r="BI322" s="212"/>
      <c r="BJ322" s="212"/>
      <c r="BK322" s="212"/>
      <c r="BL322" s="212"/>
      <c r="BM322" s="212"/>
      <c r="BN322" s="212"/>
      <c r="BO322" s="212"/>
      <c r="BP322" s="212"/>
      <c r="BQ322" s="212"/>
      <c r="BR322" s="212"/>
      <c r="BS322" s="212"/>
      <c r="BT322" s="212"/>
      <c r="BU322" s="212"/>
      <c r="BV322" s="212"/>
      <c r="BW322" s="212"/>
      <c r="BX322" s="212"/>
      <c r="BY322" s="212"/>
      <c r="BZ322" s="212"/>
      <c r="CA322" s="212"/>
      <c r="CB322" s="212"/>
      <c r="CC322" s="212"/>
      <c r="CD322" s="212"/>
      <c r="CE322" s="212"/>
      <c r="CF322" s="212"/>
      <c r="CG322" s="212"/>
      <c r="CH322" s="212"/>
      <c r="CI322" s="212"/>
      <c r="CJ322" s="212"/>
      <c r="CK322" s="212"/>
      <c r="CL322" s="212"/>
      <c r="CM322" s="212"/>
      <c r="CN322" s="212"/>
      <c r="CO322" s="212"/>
      <c r="CP322" s="212"/>
      <c r="CQ322" s="212"/>
      <c r="CR322" s="212"/>
      <c r="CS322" s="212"/>
      <c r="CT322" s="212"/>
      <c r="CU322" s="212"/>
      <c r="CV322" s="212"/>
      <c r="CW322" s="212"/>
      <c r="CX322" s="212"/>
      <c r="CY322" s="212"/>
      <c r="CZ322" s="212"/>
      <c r="DA322" s="212"/>
      <c r="DB322" s="212"/>
      <c r="DC322" s="212"/>
      <c r="DD322" s="212"/>
      <c r="DE322" s="212"/>
      <c r="DF322" s="212"/>
      <c r="DG322" s="212"/>
      <c r="DH322" s="212"/>
      <c r="DI322" s="212"/>
      <c r="DJ322" s="212"/>
      <c r="DK322" s="212"/>
      <c r="DL322" s="212"/>
      <c r="DM322" s="212"/>
      <c r="DN322" s="212"/>
      <c r="DO322" s="212"/>
      <c r="DP322" s="212"/>
      <c r="DQ322" s="212"/>
      <c r="DR322" s="212"/>
      <c r="DS322" s="212"/>
      <c r="DT322" s="212"/>
      <c r="DU322" s="212"/>
      <c r="DV322" s="212"/>
      <c r="DW322" s="212"/>
      <c r="DX322" s="212"/>
      <c r="DY322" s="212"/>
      <c r="DZ322" s="212"/>
      <c r="EA322" s="212"/>
      <c r="EB322" s="212"/>
      <c r="EC322" s="212"/>
      <c r="ED322" s="212"/>
      <c r="EE322" s="212"/>
      <c r="EF322" s="212"/>
      <c r="EG322" s="212"/>
      <c r="EH322" s="212"/>
      <c r="EI322" s="212"/>
      <c r="EJ322" s="212"/>
      <c r="EK322" s="212"/>
      <c r="EL322" s="212"/>
      <c r="EM322" s="212"/>
      <c r="EN322" s="212"/>
      <c r="EO322" s="212"/>
      <c r="EP322" s="212"/>
      <c r="EQ322" s="212"/>
      <c r="ER322" s="212"/>
      <c r="ES322" s="212"/>
      <c r="ET322" s="212"/>
      <c r="EU322" s="212"/>
      <c r="EV322" s="212"/>
      <c r="EW322" s="212"/>
      <c r="EX322" s="212"/>
      <c r="EY322" s="212"/>
      <c r="EZ322" s="212"/>
      <c r="FA322" s="212"/>
      <c r="FB322" s="212"/>
      <c r="FC322" s="212"/>
      <c r="FD322" s="212"/>
      <c r="FE322" s="212"/>
      <c r="FF322" s="212"/>
      <c r="FG322" s="212"/>
      <c r="FH322" s="212"/>
      <c r="FI322" s="212"/>
    </row>
    <row r="323" s="214" customFormat="true" ht="16.5" hidden="true" customHeight="false" outlineLevel="0" collapsed="false">
      <c r="A323" s="304"/>
      <c r="B323" s="124" t="str">
        <f aca="false">+B177</f>
        <v>-inne środki pieniężne</v>
      </c>
      <c r="C323" s="300" t="str">
        <f aca="false">IF(C$257&lt;&gt;0,C176/C$257*100%," ")</f>
        <v> </v>
      </c>
      <c r="D323" s="300" t="str">
        <f aca="false">IF(D$257&lt;&gt;0,D176/D$257*100%," ")</f>
        <v> </v>
      </c>
      <c r="E323" s="300" t="str">
        <f aca="false">IF(E$257&lt;&gt;0,E176/E$257*100%," ")</f>
        <v> </v>
      </c>
      <c r="F323" s="300" t="str">
        <f aca="false">IF(F$257&lt;&gt;0,F176/F$257*100%," ")</f>
        <v> </v>
      </c>
      <c r="G323" s="300" t="str">
        <f aca="false">IF(G$257&lt;&gt;0,G176/G$257*100%," ")</f>
        <v> </v>
      </c>
      <c r="H323" s="300" t="str">
        <f aca="false">IF(H$257&lt;&gt;0,H176/H$257*100%," ")</f>
        <v> </v>
      </c>
      <c r="I323" s="301" t="str">
        <f aca="false">IF(I$257&lt;&gt;0,I176/I$257*100%," ")</f>
        <v> </v>
      </c>
      <c r="J323" s="301" t="str">
        <f aca="false">IF(J$257&lt;&gt;0,J176/J$257*100%," ")</f>
        <v> </v>
      </c>
      <c r="K323" s="21"/>
      <c r="L323" s="21"/>
      <c r="M323" s="21"/>
      <c r="N323" s="21"/>
      <c r="O323" s="21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  <c r="BI323" s="212"/>
      <c r="BJ323" s="212"/>
      <c r="BK323" s="212"/>
      <c r="BL323" s="212"/>
      <c r="BM323" s="212"/>
      <c r="BN323" s="212"/>
      <c r="BO323" s="212"/>
      <c r="BP323" s="212"/>
      <c r="BQ323" s="212"/>
      <c r="BR323" s="212"/>
      <c r="BS323" s="212"/>
      <c r="BT323" s="212"/>
      <c r="BU323" s="212"/>
      <c r="BV323" s="212"/>
      <c r="BW323" s="212"/>
      <c r="BX323" s="212"/>
      <c r="BY323" s="212"/>
      <c r="BZ323" s="212"/>
      <c r="CA323" s="212"/>
      <c r="CB323" s="212"/>
      <c r="CC323" s="212"/>
      <c r="CD323" s="212"/>
      <c r="CE323" s="212"/>
      <c r="CF323" s="212"/>
      <c r="CG323" s="212"/>
      <c r="CH323" s="212"/>
      <c r="CI323" s="212"/>
      <c r="CJ323" s="212"/>
      <c r="CK323" s="212"/>
      <c r="CL323" s="212"/>
      <c r="CM323" s="212"/>
      <c r="CN323" s="212"/>
      <c r="CO323" s="212"/>
      <c r="CP323" s="212"/>
      <c r="CQ323" s="212"/>
      <c r="CR323" s="212"/>
      <c r="CS323" s="212"/>
      <c r="CT323" s="212"/>
      <c r="CU323" s="212"/>
      <c r="CV323" s="212"/>
      <c r="CW323" s="212"/>
      <c r="CX323" s="212"/>
      <c r="CY323" s="212"/>
      <c r="CZ323" s="212"/>
      <c r="DA323" s="212"/>
      <c r="DB323" s="212"/>
      <c r="DC323" s="212"/>
      <c r="DD323" s="212"/>
      <c r="DE323" s="212"/>
      <c r="DF323" s="212"/>
      <c r="DG323" s="212"/>
      <c r="DH323" s="212"/>
      <c r="DI323" s="212"/>
      <c r="DJ323" s="212"/>
      <c r="DK323" s="212"/>
      <c r="DL323" s="212"/>
      <c r="DM323" s="212"/>
      <c r="DN323" s="212"/>
      <c r="DO323" s="212"/>
      <c r="DP323" s="212"/>
      <c r="DQ323" s="212"/>
      <c r="DR323" s="212"/>
      <c r="DS323" s="212"/>
      <c r="DT323" s="212"/>
      <c r="DU323" s="212"/>
      <c r="DV323" s="212"/>
      <c r="DW323" s="212"/>
      <c r="DX323" s="212"/>
      <c r="DY323" s="212"/>
      <c r="DZ323" s="212"/>
      <c r="EA323" s="212"/>
      <c r="EB323" s="212"/>
      <c r="EC323" s="212"/>
      <c r="ED323" s="212"/>
      <c r="EE323" s="212"/>
      <c r="EF323" s="212"/>
      <c r="EG323" s="212"/>
      <c r="EH323" s="212"/>
      <c r="EI323" s="212"/>
      <c r="EJ323" s="212"/>
      <c r="EK323" s="212"/>
      <c r="EL323" s="212"/>
      <c r="EM323" s="212"/>
      <c r="EN323" s="212"/>
      <c r="EO323" s="212"/>
      <c r="EP323" s="212"/>
      <c r="EQ323" s="212"/>
      <c r="ER323" s="212"/>
      <c r="ES323" s="212"/>
      <c r="ET323" s="212"/>
      <c r="EU323" s="212"/>
      <c r="EV323" s="212"/>
      <c r="EW323" s="212"/>
      <c r="EX323" s="212"/>
      <c r="EY323" s="212"/>
      <c r="EZ323" s="212"/>
      <c r="FA323" s="212"/>
      <c r="FB323" s="212"/>
      <c r="FC323" s="212"/>
      <c r="FD323" s="212"/>
      <c r="FE323" s="212"/>
      <c r="FF323" s="212"/>
      <c r="FG323" s="212"/>
      <c r="FH323" s="212"/>
      <c r="FI323" s="212"/>
    </row>
    <row r="324" s="214" customFormat="true" ht="16.5" hidden="true" customHeight="false" outlineLevel="0" collapsed="false">
      <c r="A324" s="304"/>
      <c r="B324" s="124" t="str">
        <f aca="false">+B178</f>
        <v>-inne aktywa pieniężne</v>
      </c>
      <c r="C324" s="300" t="str">
        <f aca="false">IF(C$257&lt;&gt;0,C177/C$257*100%," ")</f>
        <v> </v>
      </c>
      <c r="D324" s="300" t="str">
        <f aca="false">IF(D$257&lt;&gt;0,D177/D$257*100%," ")</f>
        <v> </v>
      </c>
      <c r="E324" s="300" t="str">
        <f aca="false">IF(E$257&lt;&gt;0,E177/E$257*100%," ")</f>
        <v> </v>
      </c>
      <c r="F324" s="300" t="str">
        <f aca="false">IF(F$257&lt;&gt;0,F177/F$257*100%," ")</f>
        <v> </v>
      </c>
      <c r="G324" s="300" t="str">
        <f aca="false">IF(G$257&lt;&gt;0,G177/G$257*100%," ")</f>
        <v> </v>
      </c>
      <c r="H324" s="300" t="str">
        <f aca="false">IF(H$257&lt;&gt;0,H177/H$257*100%," ")</f>
        <v> </v>
      </c>
      <c r="I324" s="301" t="str">
        <f aca="false">IF(I$257&lt;&gt;0,I177/I$257*100%," ")</f>
        <v> </v>
      </c>
      <c r="J324" s="301" t="str">
        <f aca="false">IF(J$257&lt;&gt;0,J177/J$257*100%," ")</f>
        <v> </v>
      </c>
      <c r="K324" s="21"/>
      <c r="L324" s="21"/>
      <c r="M324" s="21"/>
      <c r="N324" s="21"/>
      <c r="O324" s="21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  <c r="BI324" s="212"/>
      <c r="BJ324" s="212"/>
      <c r="BK324" s="212"/>
      <c r="BL324" s="212"/>
      <c r="BM324" s="212"/>
      <c r="BN324" s="212"/>
      <c r="BO324" s="212"/>
      <c r="BP324" s="212"/>
      <c r="BQ324" s="212"/>
      <c r="BR324" s="212"/>
      <c r="BS324" s="212"/>
      <c r="BT324" s="212"/>
      <c r="BU324" s="212"/>
      <c r="BV324" s="212"/>
      <c r="BW324" s="212"/>
      <c r="BX324" s="212"/>
      <c r="BY324" s="212"/>
      <c r="BZ324" s="212"/>
      <c r="CA324" s="212"/>
      <c r="CB324" s="212"/>
      <c r="CC324" s="212"/>
      <c r="CD324" s="212"/>
      <c r="CE324" s="212"/>
      <c r="CF324" s="212"/>
      <c r="CG324" s="212"/>
      <c r="CH324" s="212"/>
      <c r="CI324" s="212"/>
      <c r="CJ324" s="212"/>
      <c r="CK324" s="212"/>
      <c r="CL324" s="212"/>
      <c r="CM324" s="212"/>
      <c r="CN324" s="212"/>
      <c r="CO324" s="212"/>
      <c r="CP324" s="212"/>
      <c r="CQ324" s="212"/>
      <c r="CR324" s="212"/>
      <c r="CS324" s="212"/>
      <c r="CT324" s="212"/>
      <c r="CU324" s="212"/>
      <c r="CV324" s="212"/>
      <c r="CW324" s="212"/>
      <c r="CX324" s="212"/>
      <c r="CY324" s="212"/>
      <c r="CZ324" s="212"/>
      <c r="DA324" s="212"/>
      <c r="DB324" s="212"/>
      <c r="DC324" s="212"/>
      <c r="DD324" s="212"/>
      <c r="DE324" s="212"/>
      <c r="DF324" s="212"/>
      <c r="DG324" s="212"/>
      <c r="DH324" s="212"/>
      <c r="DI324" s="212"/>
      <c r="DJ324" s="212"/>
      <c r="DK324" s="212"/>
      <c r="DL324" s="212"/>
      <c r="DM324" s="212"/>
      <c r="DN324" s="212"/>
      <c r="DO324" s="212"/>
      <c r="DP324" s="212"/>
      <c r="DQ324" s="212"/>
      <c r="DR324" s="212"/>
      <c r="DS324" s="212"/>
      <c r="DT324" s="212"/>
      <c r="DU324" s="212"/>
      <c r="DV324" s="212"/>
      <c r="DW324" s="212"/>
      <c r="DX324" s="212"/>
      <c r="DY324" s="212"/>
      <c r="DZ324" s="212"/>
      <c r="EA324" s="212"/>
      <c r="EB324" s="212"/>
      <c r="EC324" s="212"/>
      <c r="ED324" s="212"/>
      <c r="EE324" s="212"/>
      <c r="EF324" s="212"/>
      <c r="EG324" s="212"/>
      <c r="EH324" s="212"/>
      <c r="EI324" s="212"/>
      <c r="EJ324" s="212"/>
      <c r="EK324" s="212"/>
      <c r="EL324" s="212"/>
      <c r="EM324" s="212"/>
      <c r="EN324" s="212"/>
      <c r="EO324" s="212"/>
      <c r="EP324" s="212"/>
      <c r="EQ324" s="212"/>
      <c r="ER324" s="212"/>
      <c r="ES324" s="212"/>
      <c r="ET324" s="212"/>
      <c r="EU324" s="212"/>
      <c r="EV324" s="212"/>
      <c r="EW324" s="212"/>
      <c r="EX324" s="212"/>
      <c r="EY324" s="212"/>
      <c r="EZ324" s="212"/>
      <c r="FA324" s="212"/>
      <c r="FB324" s="212"/>
      <c r="FC324" s="212"/>
      <c r="FD324" s="212"/>
      <c r="FE324" s="212"/>
      <c r="FF324" s="212"/>
      <c r="FG324" s="212"/>
      <c r="FH324" s="212"/>
      <c r="FI324" s="212"/>
    </row>
    <row r="325" s="214" customFormat="true" ht="16.5" hidden="true" customHeight="false" outlineLevel="0" collapsed="false">
      <c r="A325" s="305" t="str">
        <f aca="false">+A179</f>
        <v>2.</v>
      </c>
      <c r="B325" s="315" t="str">
        <f aca="false">+B179</f>
        <v>Inne inwestycje krótkoterminowe</v>
      </c>
      <c r="C325" s="300" t="str">
        <f aca="false">IF(C$257&lt;&gt;0,C178/C$257*100%," ")</f>
        <v> </v>
      </c>
      <c r="D325" s="300" t="str">
        <f aca="false">IF(D$257&lt;&gt;0,D178/D$257*100%," ")</f>
        <v> </v>
      </c>
      <c r="E325" s="300" t="str">
        <f aca="false">IF(E$257&lt;&gt;0,E178/E$257*100%," ")</f>
        <v> </v>
      </c>
      <c r="F325" s="300" t="str">
        <f aca="false">IF(F$257&lt;&gt;0,F178/F$257*100%," ")</f>
        <v> </v>
      </c>
      <c r="G325" s="300" t="str">
        <f aca="false">IF(G$257&lt;&gt;0,G178/G$257*100%," ")</f>
        <v> </v>
      </c>
      <c r="H325" s="300" t="str">
        <f aca="false">IF(H$257&lt;&gt;0,H178/H$257*100%," ")</f>
        <v> </v>
      </c>
      <c r="I325" s="301" t="str">
        <f aca="false">IF(I$257&lt;&gt;0,I178/I$257*100%," ")</f>
        <v> </v>
      </c>
      <c r="J325" s="301" t="str">
        <f aca="false">IF(J$257&lt;&gt;0,J178/J$257*100%," ")</f>
        <v> </v>
      </c>
      <c r="K325" s="21"/>
      <c r="L325" s="21"/>
      <c r="M325" s="21"/>
      <c r="N325" s="21"/>
      <c r="O325" s="21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  <c r="BH325" s="212"/>
      <c r="BI325" s="212"/>
      <c r="BJ325" s="212"/>
      <c r="BK325" s="212"/>
      <c r="BL325" s="212"/>
      <c r="BM325" s="212"/>
      <c r="BN325" s="212"/>
      <c r="BO325" s="212"/>
      <c r="BP325" s="212"/>
      <c r="BQ325" s="212"/>
      <c r="BR325" s="212"/>
      <c r="BS325" s="212"/>
      <c r="BT325" s="212"/>
      <c r="BU325" s="212"/>
      <c r="BV325" s="212"/>
      <c r="BW325" s="212"/>
      <c r="BX325" s="212"/>
      <c r="BY325" s="212"/>
      <c r="BZ325" s="212"/>
      <c r="CA325" s="212"/>
      <c r="CB325" s="212"/>
      <c r="CC325" s="212"/>
      <c r="CD325" s="212"/>
      <c r="CE325" s="212"/>
      <c r="CF325" s="212"/>
      <c r="CG325" s="212"/>
      <c r="CH325" s="212"/>
      <c r="CI325" s="212"/>
      <c r="CJ325" s="212"/>
      <c r="CK325" s="212"/>
      <c r="CL325" s="212"/>
      <c r="CM325" s="212"/>
      <c r="CN325" s="212"/>
      <c r="CO325" s="212"/>
      <c r="CP325" s="212"/>
      <c r="CQ325" s="212"/>
      <c r="CR325" s="212"/>
      <c r="CS325" s="212"/>
      <c r="CT325" s="212"/>
      <c r="CU325" s="212"/>
      <c r="CV325" s="212"/>
      <c r="CW325" s="212"/>
      <c r="CX325" s="212"/>
      <c r="CY325" s="212"/>
      <c r="CZ325" s="212"/>
      <c r="DA325" s="212"/>
      <c r="DB325" s="212"/>
      <c r="DC325" s="212"/>
      <c r="DD325" s="212"/>
      <c r="DE325" s="212"/>
      <c r="DF325" s="212"/>
      <c r="DG325" s="212"/>
      <c r="DH325" s="212"/>
      <c r="DI325" s="212"/>
      <c r="DJ325" s="212"/>
      <c r="DK325" s="212"/>
      <c r="DL325" s="212"/>
      <c r="DM325" s="212"/>
      <c r="DN325" s="212"/>
      <c r="DO325" s="212"/>
      <c r="DP325" s="212"/>
      <c r="DQ325" s="212"/>
      <c r="DR325" s="212"/>
      <c r="DS325" s="212"/>
      <c r="DT325" s="212"/>
      <c r="DU325" s="212"/>
      <c r="DV325" s="212"/>
      <c r="DW325" s="212"/>
      <c r="DX325" s="212"/>
      <c r="DY325" s="212"/>
      <c r="DZ325" s="212"/>
      <c r="EA325" s="212"/>
      <c r="EB325" s="212"/>
      <c r="EC325" s="212"/>
      <c r="ED325" s="212"/>
      <c r="EE325" s="212"/>
      <c r="EF325" s="212"/>
      <c r="EG325" s="212"/>
      <c r="EH325" s="212"/>
      <c r="EI325" s="212"/>
      <c r="EJ325" s="212"/>
      <c r="EK325" s="212"/>
      <c r="EL325" s="212"/>
      <c r="EM325" s="212"/>
      <c r="EN325" s="212"/>
      <c r="EO325" s="212"/>
      <c r="EP325" s="212"/>
      <c r="EQ325" s="212"/>
      <c r="ER325" s="212"/>
      <c r="ES325" s="212"/>
      <c r="ET325" s="212"/>
      <c r="EU325" s="212"/>
      <c r="EV325" s="212"/>
      <c r="EW325" s="212"/>
      <c r="EX325" s="212"/>
      <c r="EY325" s="212"/>
      <c r="EZ325" s="212"/>
      <c r="FA325" s="212"/>
      <c r="FB325" s="212"/>
      <c r="FC325" s="212"/>
      <c r="FD325" s="212"/>
      <c r="FE325" s="212"/>
      <c r="FF325" s="212"/>
      <c r="FG325" s="212"/>
      <c r="FH325" s="212"/>
      <c r="FI325" s="212"/>
    </row>
    <row r="326" s="214" customFormat="true" ht="16.5" hidden="true" customHeight="false" outlineLevel="0" collapsed="false">
      <c r="A326" s="316" t="str">
        <f aca="false">+A180</f>
        <v>IV.</v>
      </c>
      <c r="B326" s="317" t="str">
        <f aca="false">+B180</f>
        <v>Krótkoterminowe rozliczenia międzyokresowe</v>
      </c>
      <c r="C326" s="300" t="str">
        <f aca="false">IF(C$257&lt;&gt;0,C179/C$257*100%," ")</f>
        <v> </v>
      </c>
      <c r="D326" s="300" t="str">
        <f aca="false">IF(D$257&lt;&gt;0,D179/D$257*100%," ")</f>
        <v> </v>
      </c>
      <c r="E326" s="300" t="str">
        <f aca="false">IF(E$257&lt;&gt;0,E179/E$257*100%," ")</f>
        <v> </v>
      </c>
      <c r="F326" s="300" t="str">
        <f aca="false">IF(F$257&lt;&gt;0,F179/F$257*100%," ")</f>
        <v> </v>
      </c>
      <c r="G326" s="300" t="str">
        <f aca="false">IF(G$257&lt;&gt;0,G179/G$257*100%," ")</f>
        <v> </v>
      </c>
      <c r="H326" s="300" t="str">
        <f aca="false">IF(H$257&lt;&gt;0,H179/H$257*100%," ")</f>
        <v> </v>
      </c>
      <c r="I326" s="301" t="str">
        <f aca="false">IF(I$257&lt;&gt;0,I179/I$257*100%," ")</f>
        <v> </v>
      </c>
      <c r="J326" s="301" t="str">
        <f aca="false">IF(J$257&lt;&gt;0,J179/J$257*100%," ")</f>
        <v> </v>
      </c>
      <c r="K326" s="311"/>
      <c r="L326" s="311"/>
      <c r="M326" s="21"/>
      <c r="N326" s="21"/>
      <c r="O326" s="21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  <c r="BI326" s="212"/>
      <c r="BJ326" s="212"/>
      <c r="BK326" s="212"/>
      <c r="BL326" s="212"/>
      <c r="BM326" s="212"/>
      <c r="BN326" s="212"/>
      <c r="BO326" s="212"/>
      <c r="BP326" s="212"/>
      <c r="BQ326" s="212"/>
      <c r="BR326" s="212"/>
      <c r="BS326" s="212"/>
      <c r="BT326" s="212"/>
      <c r="BU326" s="212"/>
      <c r="BV326" s="212"/>
      <c r="BW326" s="212"/>
      <c r="BX326" s="212"/>
      <c r="BY326" s="212"/>
      <c r="BZ326" s="212"/>
      <c r="CA326" s="212"/>
      <c r="CB326" s="212"/>
      <c r="CC326" s="212"/>
      <c r="CD326" s="212"/>
      <c r="CE326" s="212"/>
      <c r="CF326" s="212"/>
      <c r="CG326" s="212"/>
      <c r="CH326" s="212"/>
      <c r="CI326" s="212"/>
      <c r="CJ326" s="212"/>
      <c r="CK326" s="212"/>
      <c r="CL326" s="212"/>
      <c r="CM326" s="212"/>
      <c r="CN326" s="212"/>
      <c r="CO326" s="212"/>
      <c r="CP326" s="212"/>
      <c r="CQ326" s="212"/>
      <c r="CR326" s="212"/>
      <c r="CS326" s="212"/>
      <c r="CT326" s="212"/>
      <c r="CU326" s="212"/>
      <c r="CV326" s="212"/>
      <c r="CW326" s="212"/>
      <c r="CX326" s="212"/>
      <c r="CY326" s="212"/>
      <c r="CZ326" s="212"/>
      <c r="DA326" s="212"/>
      <c r="DB326" s="212"/>
      <c r="DC326" s="212"/>
      <c r="DD326" s="212"/>
      <c r="DE326" s="212"/>
      <c r="DF326" s="212"/>
      <c r="DG326" s="212"/>
      <c r="DH326" s="212"/>
      <c r="DI326" s="212"/>
      <c r="DJ326" s="212"/>
      <c r="DK326" s="212"/>
      <c r="DL326" s="212"/>
      <c r="DM326" s="212"/>
      <c r="DN326" s="212"/>
      <c r="DO326" s="212"/>
      <c r="DP326" s="212"/>
      <c r="DQ326" s="212"/>
      <c r="DR326" s="212"/>
      <c r="DS326" s="212"/>
      <c r="DT326" s="212"/>
      <c r="DU326" s="212"/>
      <c r="DV326" s="212"/>
      <c r="DW326" s="212"/>
      <c r="DX326" s="212"/>
      <c r="DY326" s="212"/>
      <c r="DZ326" s="212"/>
      <c r="EA326" s="212"/>
      <c r="EB326" s="212"/>
      <c r="EC326" s="212"/>
      <c r="ED326" s="212"/>
      <c r="EE326" s="212"/>
      <c r="EF326" s="212"/>
      <c r="EG326" s="212"/>
      <c r="EH326" s="212"/>
      <c r="EI326" s="212"/>
      <c r="EJ326" s="212"/>
      <c r="EK326" s="212"/>
      <c r="EL326" s="212"/>
      <c r="EM326" s="212"/>
      <c r="EN326" s="212"/>
      <c r="EO326" s="212"/>
      <c r="EP326" s="212"/>
      <c r="EQ326" s="212"/>
      <c r="ER326" s="212"/>
      <c r="ES326" s="212"/>
      <c r="ET326" s="212"/>
      <c r="EU326" s="212"/>
      <c r="EV326" s="212"/>
      <c r="EW326" s="212"/>
      <c r="EX326" s="212"/>
      <c r="EY326" s="212"/>
      <c r="EZ326" s="212"/>
      <c r="FA326" s="212"/>
      <c r="FB326" s="212"/>
      <c r="FC326" s="212"/>
      <c r="FD326" s="212"/>
      <c r="FE326" s="212"/>
      <c r="FF326" s="212"/>
      <c r="FG326" s="212"/>
      <c r="FH326" s="212"/>
      <c r="FI326" s="212"/>
    </row>
    <row r="327" s="214" customFormat="true" ht="16.5" hidden="true" customHeight="false" outlineLevel="0" collapsed="false">
      <c r="A327" s="318"/>
      <c r="B327" s="319" t="s">
        <v>178</v>
      </c>
      <c r="C327" s="300" t="str">
        <f aca="false">IF(C$257&lt;&gt;0,C180/C$257*100%," ")</f>
        <v> </v>
      </c>
      <c r="D327" s="300" t="str">
        <f aca="false">IF(D$257&lt;&gt;0,D180/D$257*100%," ")</f>
        <v> </v>
      </c>
      <c r="E327" s="300" t="str">
        <f aca="false">IF(E$257&lt;&gt;0,E180/E$257*100%," ")</f>
        <v> </v>
      </c>
      <c r="F327" s="300" t="str">
        <f aca="false">IF(F$257&lt;&gt;0,F180/F$257*100%," ")</f>
        <v> </v>
      </c>
      <c r="G327" s="300" t="str">
        <f aca="false">IF(G$257&lt;&gt;0,G180/G$257*100%," ")</f>
        <v> </v>
      </c>
      <c r="H327" s="300" t="str">
        <f aca="false">IF(H$257&lt;&gt;0,H180/H$257*100%," ")</f>
        <v> </v>
      </c>
      <c r="I327" s="301" t="str">
        <f aca="false">IF(I$257&lt;&gt;0,I180/I$257*100%," ")</f>
        <v> </v>
      </c>
      <c r="J327" s="301" t="str">
        <f aca="false">IF(J$257&lt;&gt;0,J180/J$257*100%," ")</f>
        <v> </v>
      </c>
      <c r="K327" s="21"/>
      <c r="L327" s="21"/>
      <c r="M327" s="21"/>
      <c r="N327" s="21"/>
      <c r="O327" s="21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  <c r="BI327" s="212"/>
      <c r="BJ327" s="212"/>
      <c r="BK327" s="212"/>
      <c r="BL327" s="212"/>
      <c r="BM327" s="212"/>
      <c r="BN327" s="212"/>
      <c r="BO327" s="212"/>
      <c r="BP327" s="212"/>
      <c r="BQ327" s="212"/>
      <c r="BR327" s="212"/>
      <c r="BS327" s="212"/>
      <c r="BT327" s="212"/>
      <c r="BU327" s="212"/>
      <c r="BV327" s="212"/>
      <c r="BW327" s="212"/>
      <c r="BX327" s="212"/>
      <c r="BY327" s="212"/>
      <c r="BZ327" s="212"/>
      <c r="CA327" s="212"/>
      <c r="CB327" s="212"/>
      <c r="CC327" s="212"/>
      <c r="CD327" s="212"/>
      <c r="CE327" s="212"/>
      <c r="CF327" s="212"/>
      <c r="CG327" s="212"/>
      <c r="CH327" s="212"/>
      <c r="CI327" s="212"/>
      <c r="CJ327" s="212"/>
      <c r="CK327" s="212"/>
      <c r="CL327" s="212"/>
      <c r="CM327" s="212"/>
      <c r="CN327" s="212"/>
      <c r="CO327" s="212"/>
      <c r="CP327" s="212"/>
      <c r="CQ327" s="212"/>
      <c r="CR327" s="212"/>
      <c r="CS327" s="212"/>
      <c r="CT327" s="212"/>
      <c r="CU327" s="212"/>
      <c r="CV327" s="212"/>
      <c r="CW327" s="212"/>
      <c r="CX327" s="212"/>
      <c r="CY327" s="212"/>
      <c r="CZ327" s="212"/>
      <c r="DA327" s="212"/>
      <c r="DB327" s="212"/>
      <c r="DC327" s="212"/>
      <c r="DD327" s="212"/>
      <c r="DE327" s="212"/>
      <c r="DF327" s="212"/>
      <c r="DG327" s="212"/>
      <c r="DH327" s="212"/>
      <c r="DI327" s="212"/>
      <c r="DJ327" s="212"/>
      <c r="DK327" s="212"/>
      <c r="DL327" s="212"/>
      <c r="DM327" s="212"/>
      <c r="DN327" s="212"/>
      <c r="DO327" s="212"/>
      <c r="DP327" s="212"/>
      <c r="DQ327" s="212"/>
      <c r="DR327" s="212"/>
      <c r="DS327" s="212"/>
      <c r="DT327" s="212"/>
      <c r="DU327" s="212"/>
      <c r="DV327" s="212"/>
      <c r="DW327" s="212"/>
      <c r="DX327" s="212"/>
      <c r="DY327" s="212"/>
      <c r="DZ327" s="212"/>
      <c r="EA327" s="212"/>
      <c r="EB327" s="212"/>
      <c r="EC327" s="212"/>
      <c r="ED327" s="212"/>
      <c r="EE327" s="212"/>
      <c r="EF327" s="212"/>
      <c r="EG327" s="212"/>
      <c r="EH327" s="212"/>
      <c r="EI327" s="212"/>
      <c r="EJ327" s="212"/>
      <c r="EK327" s="212"/>
      <c r="EL327" s="212"/>
      <c r="EM327" s="212"/>
      <c r="EN327" s="212"/>
      <c r="EO327" s="212"/>
      <c r="EP327" s="212"/>
      <c r="EQ327" s="212"/>
      <c r="ER327" s="212"/>
      <c r="ES327" s="212"/>
      <c r="ET327" s="212"/>
      <c r="EU327" s="212"/>
      <c r="EV327" s="212"/>
      <c r="EW327" s="212"/>
      <c r="EX327" s="212"/>
      <c r="EY327" s="212"/>
      <c r="EZ327" s="212"/>
      <c r="FA327" s="212"/>
      <c r="FB327" s="212"/>
      <c r="FC327" s="212"/>
      <c r="FD327" s="212"/>
      <c r="FE327" s="212"/>
      <c r="FF327" s="212"/>
      <c r="FG327" s="212"/>
      <c r="FH327" s="212"/>
      <c r="FI327" s="212"/>
    </row>
    <row r="328" s="323" customFormat="true" ht="16.5" hidden="true" customHeight="false" outlineLevel="0" collapsed="false">
      <c r="A328" s="320" t="str">
        <f aca="false">+A179</f>
        <v>2.</v>
      </c>
      <c r="B328" s="321" t="s">
        <v>175</v>
      </c>
      <c r="C328" s="300" t="str">
        <f aca="false">IF(C$163&lt;&gt;0,C179/C$163*100%," ")</f>
        <v> </v>
      </c>
      <c r="D328" s="300" t="str">
        <f aca="false">IF(D$163&lt;&gt;0,D179/D$163*100%," ")</f>
        <v> </v>
      </c>
      <c r="E328" s="300" t="str">
        <f aca="false">IF(E$163&lt;&gt;0,E179/E$163*100%," ")</f>
        <v> </v>
      </c>
      <c r="F328" s="300" t="str">
        <f aca="false">IF(F$163&lt;&gt;0,F179/F$163*100%," ")</f>
        <v> </v>
      </c>
      <c r="G328" s="300" t="str">
        <f aca="false">IF(G$163&lt;&gt;0,G179/G$163*100%," ")</f>
        <v> </v>
      </c>
      <c r="H328" s="300" t="str">
        <f aca="false">IF(H$163&lt;&gt;0,H179/H$163*100%," ")</f>
        <v> </v>
      </c>
      <c r="I328" s="301" t="str">
        <f aca="false">IF(I$163&lt;&gt;0,I179/I$163*100%," ")</f>
        <v> </v>
      </c>
      <c r="J328" s="301" t="str">
        <f aca="false">IF(J$163&lt;&gt;0,J179/J$163*100%," ")</f>
        <v> </v>
      </c>
      <c r="K328" s="322"/>
      <c r="L328" s="21"/>
      <c r="M328" s="21"/>
      <c r="N328" s="21"/>
      <c r="O328" s="21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  <c r="BI328" s="212"/>
      <c r="BJ328" s="212"/>
      <c r="BK328" s="212"/>
      <c r="BL328" s="212"/>
      <c r="BM328" s="212"/>
      <c r="BN328" s="212"/>
      <c r="BO328" s="212"/>
      <c r="BP328" s="212"/>
      <c r="BQ328" s="212"/>
      <c r="BR328" s="212"/>
      <c r="BS328" s="212"/>
      <c r="BT328" s="212"/>
      <c r="BU328" s="212"/>
      <c r="BV328" s="212"/>
      <c r="BW328" s="212"/>
      <c r="BX328" s="212"/>
      <c r="BY328" s="212"/>
      <c r="BZ328" s="212"/>
      <c r="CA328" s="212"/>
      <c r="CB328" s="212"/>
      <c r="CC328" s="212"/>
      <c r="CD328" s="212"/>
      <c r="CE328" s="212"/>
      <c r="CF328" s="212"/>
      <c r="CG328" s="212"/>
      <c r="CH328" s="212"/>
      <c r="CI328" s="212"/>
      <c r="CJ328" s="212"/>
      <c r="CK328" s="212"/>
      <c r="CL328" s="212"/>
      <c r="CM328" s="212"/>
      <c r="CN328" s="212"/>
      <c r="CO328" s="212"/>
      <c r="CP328" s="212"/>
      <c r="CQ328" s="212"/>
      <c r="CR328" s="212"/>
      <c r="CS328" s="212"/>
      <c r="CT328" s="212"/>
      <c r="CU328" s="212"/>
      <c r="CV328" s="212"/>
      <c r="CW328" s="212"/>
      <c r="CX328" s="212"/>
      <c r="CY328" s="212"/>
      <c r="CZ328" s="212"/>
      <c r="DA328" s="212"/>
      <c r="DB328" s="212"/>
      <c r="DC328" s="212"/>
      <c r="DD328" s="212"/>
      <c r="DE328" s="212"/>
      <c r="DF328" s="212"/>
      <c r="DG328" s="212"/>
      <c r="DH328" s="212"/>
      <c r="DI328" s="212"/>
      <c r="DJ328" s="212"/>
      <c r="DK328" s="212"/>
      <c r="DL328" s="212"/>
      <c r="DM328" s="212"/>
      <c r="DN328" s="212"/>
      <c r="DO328" s="212"/>
      <c r="DP328" s="212"/>
      <c r="DQ328" s="212"/>
      <c r="DR328" s="212"/>
      <c r="DS328" s="212"/>
      <c r="DT328" s="212"/>
      <c r="DU328" s="212"/>
      <c r="DV328" s="212"/>
      <c r="DW328" s="212"/>
      <c r="DX328" s="212"/>
      <c r="DY328" s="212"/>
      <c r="DZ328" s="212"/>
      <c r="EA328" s="212"/>
      <c r="EB328" s="212"/>
      <c r="EC328" s="212"/>
      <c r="ED328" s="212"/>
      <c r="EE328" s="212"/>
      <c r="EF328" s="212"/>
      <c r="EG328" s="212"/>
      <c r="EH328" s="212"/>
      <c r="EI328" s="212"/>
      <c r="EJ328" s="212"/>
      <c r="EK328" s="212"/>
      <c r="EL328" s="212"/>
      <c r="EM328" s="695"/>
      <c r="EN328" s="695"/>
      <c r="EO328" s="695"/>
      <c r="EP328" s="695"/>
      <c r="EQ328" s="695"/>
      <c r="ER328" s="695"/>
      <c r="ES328" s="695"/>
      <c r="ET328" s="695"/>
      <c r="EU328" s="695"/>
      <c r="EV328" s="695"/>
      <c r="EW328" s="695"/>
      <c r="EX328" s="695"/>
      <c r="EY328" s="695"/>
      <c r="EZ328" s="695"/>
      <c r="FA328" s="695"/>
      <c r="FB328" s="695"/>
      <c r="FC328" s="695"/>
      <c r="FD328" s="695"/>
      <c r="FE328" s="695"/>
      <c r="FF328" s="695"/>
      <c r="FG328" s="695"/>
      <c r="FH328" s="695"/>
      <c r="FI328" s="695"/>
    </row>
    <row r="329" s="328" customFormat="true" ht="25.5" hidden="true" customHeight="true" outlineLevel="0" collapsed="false">
      <c r="A329" s="324" t="s">
        <v>232</v>
      </c>
      <c r="B329" s="325" t="s">
        <v>177</v>
      </c>
      <c r="C329" s="326" t="str">
        <f aca="false">IF(C$257&lt;&gt;0,C180/C$257*100%," ")</f>
        <v> </v>
      </c>
      <c r="D329" s="326" t="str">
        <f aca="false">IF(D$257&lt;&gt;0,D180/D$257*100%," ")</f>
        <v> </v>
      </c>
      <c r="E329" s="326" t="str">
        <f aca="false">IF(E$257&lt;&gt;0,E180/E$257*100%," ")</f>
        <v> </v>
      </c>
      <c r="F329" s="326" t="str">
        <f aca="false">IF(F$257&lt;&gt;0,F180/F$257*100%," ")</f>
        <v> </v>
      </c>
      <c r="G329" s="326" t="str">
        <f aca="false">IF(G$257&lt;&gt;0,G180/G$257*100%," ")</f>
        <v> </v>
      </c>
      <c r="H329" s="326" t="str">
        <f aca="false">IF(H$257&lt;&gt;0,H180/H$257*100%," ")</f>
        <v> </v>
      </c>
      <c r="I329" s="327" t="str">
        <f aca="false">IF(I$257&lt;&gt;0,I180/I$257*100%," ")</f>
        <v> </v>
      </c>
      <c r="J329" s="327" t="str">
        <f aca="false">IF(J$257&lt;&gt;0,J180/J$257*100%," ")</f>
        <v> </v>
      </c>
      <c r="K329" s="21"/>
      <c r="L329" s="21"/>
      <c r="M329" s="21"/>
      <c r="N329" s="21"/>
      <c r="O329" s="21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  <c r="BI329" s="212"/>
      <c r="BJ329" s="212"/>
      <c r="BK329" s="212"/>
      <c r="BL329" s="212"/>
      <c r="BM329" s="212"/>
      <c r="BN329" s="212"/>
      <c r="BO329" s="212"/>
      <c r="BP329" s="212"/>
      <c r="BQ329" s="212"/>
      <c r="BR329" s="212"/>
      <c r="BS329" s="212"/>
      <c r="BT329" s="212"/>
      <c r="BU329" s="212"/>
      <c r="BV329" s="212"/>
      <c r="BW329" s="212"/>
      <c r="BX329" s="212"/>
      <c r="BY329" s="212"/>
      <c r="BZ329" s="212"/>
      <c r="CA329" s="212"/>
      <c r="CB329" s="212"/>
      <c r="CC329" s="212"/>
      <c r="CD329" s="212"/>
      <c r="CE329" s="212"/>
      <c r="CF329" s="212"/>
      <c r="CG329" s="212"/>
      <c r="CH329" s="212"/>
      <c r="CI329" s="212"/>
      <c r="CJ329" s="212"/>
      <c r="CK329" s="212"/>
      <c r="CL329" s="212"/>
      <c r="CM329" s="212"/>
      <c r="CN329" s="212"/>
      <c r="CO329" s="212"/>
      <c r="CP329" s="212"/>
      <c r="CQ329" s="212"/>
      <c r="CR329" s="212"/>
      <c r="CS329" s="212"/>
      <c r="CT329" s="212"/>
      <c r="CU329" s="212"/>
      <c r="CV329" s="212"/>
      <c r="CW329" s="212"/>
      <c r="CX329" s="212"/>
      <c r="CY329" s="212"/>
      <c r="CZ329" s="212"/>
      <c r="DA329" s="212"/>
      <c r="DB329" s="212"/>
      <c r="DC329" s="212"/>
      <c r="DD329" s="212"/>
      <c r="DE329" s="212"/>
      <c r="DF329" s="212"/>
      <c r="DG329" s="212"/>
      <c r="DH329" s="212"/>
      <c r="DI329" s="212"/>
      <c r="DJ329" s="212"/>
      <c r="DK329" s="212"/>
      <c r="DL329" s="212"/>
      <c r="DM329" s="212"/>
      <c r="DN329" s="212"/>
      <c r="DO329" s="212"/>
      <c r="DP329" s="212"/>
      <c r="DQ329" s="212"/>
      <c r="DR329" s="212"/>
      <c r="DS329" s="212"/>
      <c r="DT329" s="212"/>
      <c r="DU329" s="212"/>
      <c r="DV329" s="212"/>
      <c r="DW329" s="212"/>
      <c r="DX329" s="212"/>
      <c r="DY329" s="212"/>
      <c r="DZ329" s="212"/>
      <c r="EA329" s="212"/>
      <c r="EB329" s="212"/>
      <c r="EC329" s="212"/>
      <c r="ED329" s="212"/>
      <c r="EE329" s="212"/>
      <c r="EF329" s="212"/>
      <c r="EG329" s="212"/>
      <c r="EH329" s="212"/>
      <c r="EI329" s="212"/>
      <c r="EJ329" s="212"/>
      <c r="EK329" s="212"/>
      <c r="EL329" s="212"/>
      <c r="EM329" s="212"/>
      <c r="EN329" s="212"/>
      <c r="EO329" s="212"/>
      <c r="EP329" s="212"/>
      <c r="EQ329" s="212"/>
      <c r="ER329" s="212"/>
      <c r="ES329" s="212"/>
      <c r="ET329" s="212"/>
      <c r="EU329" s="212"/>
      <c r="EV329" s="212"/>
      <c r="EW329" s="212"/>
      <c r="EX329" s="212"/>
      <c r="EY329" s="212"/>
      <c r="EZ329" s="212"/>
      <c r="FA329" s="212"/>
      <c r="FB329" s="212"/>
      <c r="FC329" s="212"/>
      <c r="FD329" s="212"/>
      <c r="FE329" s="212"/>
      <c r="FF329" s="212"/>
      <c r="FG329" s="212"/>
      <c r="FH329" s="212"/>
      <c r="FI329" s="696"/>
    </row>
    <row r="330" s="2" customFormat="true" ht="15.75" hidden="true" customHeight="false" outlineLevel="0" collapsed="false">
      <c r="A330" s="329"/>
      <c r="B330" s="330"/>
      <c r="C330" s="331"/>
      <c r="D330" s="331"/>
      <c r="E330" s="331"/>
      <c r="F330" s="332"/>
      <c r="G330" s="332"/>
      <c r="H330" s="332"/>
      <c r="I330" s="333"/>
      <c r="J330" s="334"/>
      <c r="K330" s="21"/>
      <c r="L330" s="21"/>
      <c r="M330" s="21"/>
      <c r="N330" s="21"/>
      <c r="O330" s="21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  <c r="BI330" s="212"/>
      <c r="BJ330" s="212"/>
      <c r="BK330" s="212"/>
      <c r="BL330" s="212"/>
      <c r="BM330" s="212"/>
      <c r="BN330" s="212"/>
      <c r="BO330" s="212"/>
      <c r="BP330" s="212"/>
      <c r="BQ330" s="212"/>
      <c r="BR330" s="212"/>
      <c r="BS330" s="212"/>
      <c r="BT330" s="212"/>
      <c r="BU330" s="212"/>
      <c r="BV330" s="212"/>
      <c r="BW330" s="212"/>
      <c r="BX330" s="212"/>
      <c r="BY330" s="212"/>
      <c r="BZ330" s="212"/>
      <c r="CA330" s="212"/>
      <c r="CB330" s="212"/>
      <c r="CC330" s="212"/>
      <c r="CD330" s="212"/>
      <c r="CE330" s="212"/>
      <c r="CF330" s="212"/>
      <c r="CG330" s="212"/>
      <c r="CH330" s="212"/>
      <c r="CI330" s="212"/>
      <c r="CJ330" s="212"/>
      <c r="CK330" s="212"/>
      <c r="CL330" s="212"/>
      <c r="CM330" s="212"/>
      <c r="CN330" s="212"/>
      <c r="CO330" s="212"/>
      <c r="CP330" s="212"/>
      <c r="CQ330" s="212"/>
      <c r="CR330" s="212"/>
      <c r="CS330" s="212"/>
      <c r="CT330" s="212"/>
      <c r="CU330" s="212"/>
      <c r="CV330" s="212"/>
      <c r="CW330" s="212"/>
      <c r="CX330" s="212"/>
      <c r="CY330" s="212"/>
      <c r="CZ330" s="212"/>
      <c r="DA330" s="212"/>
      <c r="DB330" s="212"/>
      <c r="DC330" s="212"/>
      <c r="DD330" s="212"/>
      <c r="DE330" s="212"/>
      <c r="DF330" s="212"/>
      <c r="DG330" s="212"/>
      <c r="DH330" s="212"/>
      <c r="DI330" s="212"/>
      <c r="DJ330" s="212"/>
      <c r="DK330" s="212"/>
      <c r="DL330" s="212"/>
      <c r="DM330" s="212"/>
      <c r="DN330" s="212"/>
      <c r="DO330" s="212"/>
      <c r="DP330" s="212"/>
      <c r="DQ330" s="212"/>
      <c r="DR330" s="212"/>
      <c r="DS330" s="212"/>
      <c r="DT330" s="212"/>
      <c r="DU330" s="212"/>
      <c r="DV330" s="212"/>
      <c r="DW330" s="212"/>
      <c r="DX330" s="212"/>
      <c r="DY330" s="212"/>
      <c r="DZ330" s="212"/>
      <c r="EA330" s="212"/>
      <c r="EB330" s="212"/>
      <c r="EC330" s="212"/>
      <c r="ED330" s="212"/>
      <c r="EE330" s="212"/>
      <c r="EF330" s="212"/>
      <c r="EG330" s="212"/>
      <c r="EH330" s="212"/>
      <c r="EI330" s="212"/>
      <c r="EJ330" s="212"/>
      <c r="EK330" s="212"/>
      <c r="EL330" s="212"/>
      <c r="EM330" s="212"/>
      <c r="EN330" s="212"/>
      <c r="EO330" s="212"/>
      <c r="EP330" s="212"/>
      <c r="EQ330" s="212"/>
      <c r="ER330" s="212"/>
      <c r="ES330" s="212"/>
      <c r="ET330" s="212"/>
      <c r="EU330" s="212"/>
      <c r="EV330" s="212"/>
      <c r="EW330" s="212"/>
      <c r="EX330" s="212"/>
      <c r="EY330" s="212"/>
      <c r="EZ330" s="212"/>
      <c r="FA330" s="212"/>
      <c r="FB330" s="212"/>
      <c r="FC330" s="212"/>
      <c r="FD330" s="212"/>
      <c r="FE330" s="212"/>
      <c r="FF330" s="212"/>
      <c r="FG330" s="212"/>
      <c r="FH330" s="212"/>
      <c r="FI330" s="212"/>
    </row>
    <row r="331" s="2" customFormat="true" ht="15.75" hidden="true" customHeight="false" outlineLevel="0" collapsed="false">
      <c r="A331" s="91"/>
      <c r="B331" s="91"/>
      <c r="C331" s="334"/>
      <c r="D331" s="334"/>
      <c r="E331" s="334"/>
      <c r="F331" s="333"/>
      <c r="G331" s="333"/>
      <c r="H331" s="333"/>
      <c r="I331" s="333"/>
      <c r="J331" s="334"/>
      <c r="K331" s="21"/>
      <c r="L331" s="21"/>
      <c r="M331" s="21"/>
      <c r="N331" s="21"/>
      <c r="O331" s="21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  <c r="BI331" s="212"/>
      <c r="BJ331" s="212"/>
      <c r="BK331" s="212"/>
      <c r="BL331" s="212"/>
      <c r="BM331" s="212"/>
      <c r="BN331" s="212"/>
      <c r="BO331" s="212"/>
      <c r="BP331" s="212"/>
      <c r="BQ331" s="212"/>
      <c r="BR331" s="212"/>
      <c r="BS331" s="212"/>
      <c r="BT331" s="212"/>
      <c r="BU331" s="212"/>
      <c r="BV331" s="212"/>
      <c r="BW331" s="212"/>
      <c r="BX331" s="212"/>
      <c r="BY331" s="212"/>
      <c r="BZ331" s="212"/>
      <c r="CA331" s="212"/>
      <c r="CB331" s="212"/>
      <c r="CC331" s="212"/>
      <c r="CD331" s="212"/>
      <c r="CE331" s="212"/>
      <c r="CF331" s="212"/>
      <c r="CG331" s="212"/>
      <c r="CH331" s="212"/>
      <c r="CI331" s="212"/>
      <c r="CJ331" s="212"/>
      <c r="CK331" s="212"/>
      <c r="CL331" s="212"/>
      <c r="CM331" s="212"/>
      <c r="CN331" s="212"/>
      <c r="CO331" s="212"/>
      <c r="CP331" s="212"/>
      <c r="CQ331" s="212"/>
      <c r="CR331" s="212"/>
      <c r="CS331" s="212"/>
      <c r="CT331" s="212"/>
      <c r="CU331" s="212"/>
      <c r="CV331" s="212"/>
      <c r="CW331" s="212"/>
      <c r="CX331" s="212"/>
      <c r="CY331" s="212"/>
      <c r="CZ331" s="212"/>
      <c r="DA331" s="212"/>
      <c r="DB331" s="212"/>
      <c r="DC331" s="212"/>
      <c r="DD331" s="212"/>
      <c r="DE331" s="212"/>
      <c r="DF331" s="212"/>
      <c r="DG331" s="212"/>
      <c r="DH331" s="212"/>
      <c r="DI331" s="212"/>
      <c r="DJ331" s="212"/>
      <c r="DK331" s="212"/>
      <c r="DL331" s="212"/>
      <c r="DM331" s="212"/>
      <c r="DN331" s="212"/>
      <c r="DO331" s="212"/>
      <c r="DP331" s="212"/>
      <c r="DQ331" s="212"/>
      <c r="DR331" s="212"/>
      <c r="DS331" s="212"/>
      <c r="DT331" s="212"/>
      <c r="DU331" s="212"/>
      <c r="DV331" s="212"/>
      <c r="DW331" s="212"/>
      <c r="DX331" s="212"/>
      <c r="DY331" s="212"/>
      <c r="DZ331" s="212"/>
      <c r="EA331" s="212"/>
      <c r="EB331" s="212"/>
      <c r="EC331" s="212"/>
      <c r="ED331" s="212"/>
      <c r="EE331" s="212"/>
      <c r="EF331" s="212"/>
      <c r="EG331" s="212"/>
      <c r="EH331" s="212"/>
      <c r="EI331" s="212"/>
      <c r="EJ331" s="212"/>
      <c r="EK331" s="212"/>
      <c r="EL331" s="212"/>
      <c r="EM331" s="212"/>
      <c r="EN331" s="212"/>
      <c r="EO331" s="212"/>
      <c r="EP331" s="212"/>
      <c r="EQ331" s="212"/>
      <c r="ER331" s="212"/>
      <c r="ES331" s="212"/>
      <c r="ET331" s="212"/>
      <c r="EU331" s="212"/>
      <c r="EV331" s="212"/>
      <c r="EW331" s="212"/>
      <c r="EX331" s="212"/>
      <c r="EY331" s="212"/>
      <c r="EZ331" s="212"/>
      <c r="FA331" s="212"/>
      <c r="FB331" s="212"/>
      <c r="FC331" s="212"/>
      <c r="FD331" s="212"/>
      <c r="FE331" s="212"/>
      <c r="FF331" s="212"/>
      <c r="FG331" s="212"/>
      <c r="FH331" s="212"/>
      <c r="FI331" s="212"/>
    </row>
    <row r="332" s="2" customFormat="true" ht="16.5" hidden="true" customHeight="false" outlineLevel="0" collapsed="false">
      <c r="A332" s="95" t="s">
        <v>1</v>
      </c>
      <c r="B332" s="279"/>
      <c r="C332" s="334"/>
      <c r="D332" s="334"/>
      <c r="E332" s="334"/>
      <c r="F332" s="333"/>
      <c r="G332" s="333"/>
      <c r="H332" s="333"/>
      <c r="I332" s="333"/>
      <c r="J332" s="334"/>
      <c r="K332" s="21"/>
      <c r="L332" s="21"/>
      <c r="M332" s="21"/>
      <c r="N332" s="21"/>
      <c r="O332" s="21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  <c r="BI332" s="212"/>
      <c r="BJ332" s="212"/>
      <c r="BK332" s="212"/>
      <c r="BL332" s="212"/>
      <c r="BM332" s="212"/>
      <c r="BN332" s="212"/>
      <c r="BO332" s="212"/>
      <c r="BP332" s="212"/>
      <c r="BQ332" s="212"/>
      <c r="BR332" s="212"/>
      <c r="BS332" s="212"/>
      <c r="BT332" s="212"/>
      <c r="BU332" s="212"/>
      <c r="BV332" s="212"/>
      <c r="BW332" s="212"/>
      <c r="BX332" s="212"/>
      <c r="BY332" s="212"/>
      <c r="BZ332" s="212"/>
      <c r="CA332" s="212"/>
      <c r="CB332" s="212"/>
      <c r="CC332" s="212"/>
      <c r="CD332" s="212"/>
      <c r="CE332" s="212"/>
      <c r="CF332" s="212"/>
      <c r="CG332" s="212"/>
      <c r="CH332" s="212"/>
      <c r="CI332" s="212"/>
      <c r="CJ332" s="212"/>
      <c r="CK332" s="212"/>
      <c r="CL332" s="212"/>
      <c r="CM332" s="212"/>
      <c r="CN332" s="212"/>
      <c r="CO332" s="212"/>
      <c r="CP332" s="212"/>
      <c r="CQ332" s="212"/>
      <c r="CR332" s="212"/>
      <c r="CS332" s="212"/>
      <c r="CT332" s="212"/>
      <c r="CU332" s="212"/>
      <c r="CV332" s="212"/>
      <c r="CW332" s="212"/>
      <c r="CX332" s="212"/>
      <c r="CY332" s="212"/>
      <c r="CZ332" s="212"/>
      <c r="DA332" s="212"/>
      <c r="DB332" s="212"/>
      <c r="DC332" s="212"/>
      <c r="DD332" s="212"/>
      <c r="DE332" s="212"/>
      <c r="DF332" s="212"/>
      <c r="DG332" s="212"/>
      <c r="DH332" s="212"/>
      <c r="DI332" s="212"/>
      <c r="DJ332" s="212"/>
      <c r="DK332" s="212"/>
      <c r="DL332" s="212"/>
      <c r="DM332" s="212"/>
      <c r="DN332" s="212"/>
      <c r="DO332" s="212"/>
      <c r="DP332" s="212"/>
      <c r="DQ332" s="212"/>
      <c r="DR332" s="212"/>
      <c r="DS332" s="212"/>
      <c r="DT332" s="212"/>
      <c r="DU332" s="212"/>
      <c r="DV332" s="212"/>
      <c r="DW332" s="212"/>
      <c r="DX332" s="212"/>
      <c r="DY332" s="212"/>
      <c r="DZ332" s="212"/>
      <c r="EA332" s="212"/>
      <c r="EB332" s="212"/>
      <c r="EC332" s="212"/>
      <c r="ED332" s="212"/>
      <c r="EE332" s="212"/>
      <c r="EF332" s="212"/>
      <c r="EG332" s="212"/>
      <c r="EH332" s="212"/>
      <c r="EI332" s="212"/>
      <c r="EJ332" s="212"/>
      <c r="EK332" s="212"/>
      <c r="EL332" s="212"/>
      <c r="EM332" s="212"/>
      <c r="EN332" s="212"/>
      <c r="EO332" s="212"/>
      <c r="EP332" s="212"/>
      <c r="EQ332" s="212"/>
      <c r="ER332" s="212"/>
      <c r="ES332" s="212"/>
      <c r="ET332" s="212"/>
      <c r="EU332" s="212"/>
      <c r="EV332" s="212"/>
      <c r="EW332" s="212"/>
      <c r="EX332" s="212"/>
      <c r="EY332" s="212"/>
      <c r="EZ332" s="212"/>
      <c r="FA332" s="212"/>
      <c r="FB332" s="212"/>
      <c r="FC332" s="212"/>
      <c r="FD332" s="212"/>
      <c r="FE332" s="212"/>
      <c r="FF332" s="212"/>
      <c r="FG332" s="212"/>
      <c r="FH332" s="212"/>
      <c r="FI332" s="212"/>
    </row>
    <row r="333" s="2" customFormat="true" ht="39" hidden="true" customHeight="true" outlineLevel="0" collapsed="false">
      <c r="A333" s="165"/>
      <c r="B333" s="9" t="n">
        <f aca="false">[2]Tytuł!B18</f>
        <v>0</v>
      </c>
      <c r="C333" s="10"/>
      <c r="D333" s="10"/>
      <c r="E333" s="10"/>
      <c r="F333" s="10"/>
      <c r="G333" s="10"/>
      <c r="H333" s="10"/>
      <c r="I333" s="10"/>
      <c r="J333" s="10"/>
      <c r="K333" s="21"/>
      <c r="L333" s="21"/>
      <c r="M333" s="21"/>
      <c r="N333" s="21"/>
      <c r="O333" s="21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  <c r="BI333" s="212"/>
      <c r="BJ333" s="212"/>
      <c r="BK333" s="212"/>
      <c r="BL333" s="212"/>
      <c r="BM333" s="212"/>
      <c r="BN333" s="212"/>
      <c r="BO333" s="212"/>
      <c r="BP333" s="212"/>
      <c r="BQ333" s="212"/>
      <c r="BR333" s="212"/>
      <c r="BS333" s="212"/>
      <c r="BT333" s="212"/>
      <c r="BU333" s="212"/>
      <c r="BV333" s="212"/>
      <c r="BW333" s="212"/>
      <c r="BX333" s="212"/>
      <c r="BY333" s="212"/>
      <c r="BZ333" s="212"/>
      <c r="CA333" s="212"/>
      <c r="CB333" s="212"/>
      <c r="CC333" s="212"/>
      <c r="CD333" s="212"/>
      <c r="CE333" s="212"/>
      <c r="CF333" s="212"/>
      <c r="CG333" s="212"/>
      <c r="CH333" s="212"/>
      <c r="CI333" s="212"/>
      <c r="CJ333" s="212"/>
      <c r="CK333" s="212"/>
      <c r="CL333" s="212"/>
      <c r="CM333" s="212"/>
      <c r="CN333" s="212"/>
      <c r="CO333" s="212"/>
      <c r="CP333" s="212"/>
      <c r="CQ333" s="212"/>
      <c r="CR333" s="212"/>
      <c r="CS333" s="212"/>
      <c r="CT333" s="212"/>
      <c r="CU333" s="212"/>
      <c r="CV333" s="212"/>
      <c r="CW333" s="212"/>
      <c r="CX333" s="212"/>
      <c r="CY333" s="212"/>
      <c r="CZ333" s="212"/>
      <c r="DA333" s="212"/>
      <c r="DB333" s="212"/>
      <c r="DC333" s="212"/>
      <c r="DD333" s="212"/>
      <c r="DE333" s="212"/>
      <c r="DF333" s="212"/>
      <c r="DG333" s="212"/>
      <c r="DH333" s="212"/>
      <c r="DI333" s="212"/>
      <c r="DJ333" s="212"/>
      <c r="DK333" s="212"/>
      <c r="DL333" s="212"/>
      <c r="DM333" s="212"/>
      <c r="DN333" s="212"/>
      <c r="DO333" s="212"/>
      <c r="DP333" s="212"/>
      <c r="DQ333" s="212"/>
      <c r="DR333" s="212"/>
      <c r="DS333" s="212"/>
      <c r="DT333" s="212"/>
      <c r="DU333" s="212"/>
      <c r="DV333" s="212"/>
      <c r="DW333" s="212"/>
      <c r="DX333" s="212"/>
      <c r="DY333" s="212"/>
      <c r="DZ333" s="212"/>
      <c r="EA333" s="212"/>
      <c r="EB333" s="212"/>
      <c r="EC333" s="212"/>
      <c r="ED333" s="212"/>
      <c r="EE333" s="212"/>
      <c r="EF333" s="212"/>
      <c r="EG333" s="212"/>
      <c r="EH333" s="212"/>
      <c r="EI333" s="212"/>
      <c r="EJ333" s="212"/>
      <c r="EK333" s="212"/>
      <c r="EL333" s="212"/>
      <c r="EM333" s="212"/>
      <c r="EN333" s="212"/>
      <c r="EO333" s="212"/>
      <c r="EP333" s="212"/>
      <c r="EQ333" s="212"/>
      <c r="ER333" s="212"/>
      <c r="ES333" s="212"/>
      <c r="ET333" s="212"/>
      <c r="EU333" s="212"/>
      <c r="EV333" s="212"/>
      <c r="EW333" s="212"/>
      <c r="EX333" s="212"/>
      <c r="EY333" s="212"/>
      <c r="EZ333" s="212"/>
      <c r="FA333" s="212"/>
      <c r="FB333" s="212"/>
      <c r="FC333" s="212"/>
      <c r="FD333" s="212"/>
      <c r="FE333" s="212"/>
      <c r="FF333" s="212"/>
      <c r="FG333" s="212"/>
      <c r="FH333" s="212"/>
      <c r="FI333" s="212"/>
    </row>
    <row r="334" s="2" customFormat="true" ht="24" hidden="true" customHeight="true" outlineLevel="0" collapsed="false">
      <c r="A334" s="165"/>
      <c r="B334" s="165"/>
      <c r="C334" s="10"/>
      <c r="D334" s="10"/>
      <c r="E334" s="10"/>
      <c r="F334" s="10"/>
      <c r="G334" s="10"/>
      <c r="H334" s="10"/>
      <c r="I334" s="10"/>
      <c r="J334" s="10"/>
      <c r="K334" s="21"/>
      <c r="L334" s="21"/>
      <c r="M334" s="21"/>
      <c r="N334" s="21"/>
      <c r="O334" s="21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  <c r="BI334" s="212"/>
      <c r="BJ334" s="212"/>
      <c r="BK334" s="212"/>
      <c r="BL334" s="212"/>
      <c r="BM334" s="212"/>
      <c r="BN334" s="212"/>
      <c r="BO334" s="212"/>
      <c r="BP334" s="212"/>
      <c r="BQ334" s="212"/>
      <c r="BR334" s="212"/>
      <c r="BS334" s="212"/>
      <c r="BT334" s="212"/>
      <c r="BU334" s="212"/>
      <c r="BV334" s="212"/>
      <c r="BW334" s="212"/>
      <c r="BX334" s="212"/>
      <c r="BY334" s="212"/>
      <c r="BZ334" s="212"/>
      <c r="CA334" s="212"/>
      <c r="CB334" s="212"/>
      <c r="CC334" s="212"/>
      <c r="CD334" s="212"/>
      <c r="CE334" s="212"/>
      <c r="CF334" s="212"/>
      <c r="CG334" s="212"/>
      <c r="CH334" s="212"/>
      <c r="CI334" s="212"/>
      <c r="CJ334" s="212"/>
      <c r="CK334" s="212"/>
      <c r="CL334" s="212"/>
      <c r="CM334" s="212"/>
      <c r="CN334" s="212"/>
      <c r="CO334" s="212"/>
      <c r="CP334" s="212"/>
      <c r="CQ334" s="212"/>
      <c r="CR334" s="212"/>
      <c r="CS334" s="212"/>
      <c r="CT334" s="212"/>
      <c r="CU334" s="212"/>
      <c r="CV334" s="212"/>
      <c r="CW334" s="212"/>
      <c r="CX334" s="212"/>
      <c r="CY334" s="212"/>
      <c r="CZ334" s="212"/>
      <c r="DA334" s="212"/>
      <c r="DB334" s="212"/>
      <c r="DC334" s="212"/>
      <c r="DD334" s="212"/>
      <c r="DE334" s="212"/>
      <c r="DF334" s="212"/>
      <c r="DG334" s="212"/>
      <c r="DH334" s="212"/>
      <c r="DI334" s="212"/>
      <c r="DJ334" s="212"/>
      <c r="DK334" s="212"/>
      <c r="DL334" s="212"/>
      <c r="DM334" s="212"/>
      <c r="DN334" s="212"/>
      <c r="DO334" s="212"/>
      <c r="DP334" s="212"/>
      <c r="DQ334" s="212"/>
      <c r="DR334" s="212"/>
      <c r="DS334" s="212"/>
      <c r="DT334" s="212"/>
      <c r="DU334" s="212"/>
      <c r="DV334" s="212"/>
      <c r="DW334" s="212"/>
      <c r="DX334" s="212"/>
      <c r="DY334" s="212"/>
      <c r="DZ334" s="212"/>
      <c r="EA334" s="212"/>
      <c r="EB334" s="212"/>
      <c r="EC334" s="212"/>
      <c r="ED334" s="212"/>
      <c r="EE334" s="212"/>
      <c r="EF334" s="212"/>
      <c r="EG334" s="212"/>
      <c r="EH334" s="212"/>
      <c r="EI334" s="212"/>
      <c r="EJ334" s="212"/>
      <c r="EK334" s="212"/>
      <c r="EL334" s="212"/>
      <c r="EM334" s="212"/>
      <c r="EN334" s="212"/>
      <c r="EO334" s="212"/>
      <c r="EP334" s="212"/>
      <c r="EQ334" s="212"/>
      <c r="ER334" s="212"/>
      <c r="ES334" s="212"/>
      <c r="ET334" s="212"/>
      <c r="EU334" s="212"/>
      <c r="EV334" s="212"/>
      <c r="EW334" s="212"/>
      <c r="EX334" s="212"/>
      <c r="EY334" s="212"/>
      <c r="EZ334" s="212"/>
      <c r="FA334" s="212"/>
      <c r="FB334" s="212"/>
      <c r="FC334" s="212"/>
      <c r="FD334" s="212"/>
      <c r="FE334" s="212"/>
      <c r="FF334" s="212"/>
      <c r="FG334" s="212"/>
      <c r="FH334" s="212"/>
      <c r="FI334" s="212"/>
    </row>
    <row r="335" s="2" customFormat="true" ht="16.5" hidden="true" customHeight="false" outlineLevel="0" collapsed="false">
      <c r="A335" s="335" t="s">
        <v>233</v>
      </c>
      <c r="B335" s="234"/>
      <c r="C335" s="234"/>
      <c r="D335" s="234"/>
      <c r="E335" s="334"/>
      <c r="F335" s="333"/>
      <c r="G335" s="333"/>
      <c r="H335" s="333"/>
      <c r="I335" s="333"/>
      <c r="J335" s="334"/>
      <c r="K335" s="21"/>
      <c r="L335" s="21"/>
      <c r="M335" s="21"/>
      <c r="N335" s="21"/>
      <c r="O335" s="21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  <c r="BI335" s="212"/>
      <c r="BJ335" s="212"/>
      <c r="BK335" s="212"/>
      <c r="BL335" s="212"/>
      <c r="BM335" s="212"/>
      <c r="BN335" s="212"/>
      <c r="BO335" s="212"/>
      <c r="BP335" s="212"/>
      <c r="BQ335" s="212"/>
      <c r="BR335" s="212"/>
      <c r="BS335" s="212"/>
      <c r="BT335" s="212"/>
      <c r="BU335" s="212"/>
      <c r="BV335" s="212"/>
      <c r="BW335" s="212"/>
      <c r="BX335" s="212"/>
      <c r="BY335" s="212"/>
      <c r="BZ335" s="212"/>
      <c r="CA335" s="212"/>
      <c r="CB335" s="212"/>
      <c r="CC335" s="212"/>
      <c r="CD335" s="212"/>
      <c r="CE335" s="212"/>
      <c r="CF335" s="212"/>
      <c r="CG335" s="212"/>
      <c r="CH335" s="212"/>
      <c r="CI335" s="212"/>
      <c r="CJ335" s="212"/>
      <c r="CK335" s="212"/>
      <c r="CL335" s="212"/>
      <c r="CM335" s="212"/>
      <c r="CN335" s="212"/>
      <c r="CO335" s="212"/>
      <c r="CP335" s="212"/>
      <c r="CQ335" s="212"/>
      <c r="CR335" s="212"/>
      <c r="CS335" s="212"/>
      <c r="CT335" s="212"/>
      <c r="CU335" s="212"/>
      <c r="CV335" s="212"/>
      <c r="CW335" s="212"/>
      <c r="CX335" s="212"/>
      <c r="CY335" s="212"/>
      <c r="CZ335" s="212"/>
      <c r="DA335" s="212"/>
      <c r="DB335" s="212"/>
      <c r="DC335" s="212"/>
      <c r="DD335" s="212"/>
      <c r="DE335" s="212"/>
      <c r="DF335" s="212"/>
      <c r="DG335" s="212"/>
      <c r="DH335" s="212"/>
      <c r="DI335" s="212"/>
      <c r="DJ335" s="212"/>
      <c r="DK335" s="212"/>
      <c r="DL335" s="212"/>
      <c r="DM335" s="212"/>
      <c r="DN335" s="212"/>
      <c r="DO335" s="212"/>
      <c r="DP335" s="212"/>
      <c r="DQ335" s="212"/>
      <c r="DR335" s="212"/>
      <c r="DS335" s="212"/>
      <c r="DT335" s="212"/>
      <c r="DU335" s="212"/>
      <c r="DV335" s="212"/>
      <c r="DW335" s="212"/>
      <c r="DX335" s="212"/>
      <c r="DY335" s="212"/>
      <c r="DZ335" s="212"/>
      <c r="EA335" s="212"/>
      <c r="EB335" s="212"/>
      <c r="EC335" s="212"/>
      <c r="ED335" s="212"/>
      <c r="EE335" s="212"/>
      <c r="EF335" s="212"/>
      <c r="EG335" s="212"/>
      <c r="EH335" s="212"/>
      <c r="EI335" s="212"/>
      <c r="EJ335" s="212"/>
      <c r="EK335" s="212"/>
      <c r="EL335" s="212"/>
      <c r="EM335" s="212"/>
      <c r="EN335" s="212"/>
      <c r="EO335" s="212"/>
      <c r="EP335" s="212"/>
      <c r="EQ335" s="212"/>
      <c r="ER335" s="212"/>
      <c r="ES335" s="212"/>
      <c r="ET335" s="212"/>
      <c r="EU335" s="212"/>
      <c r="EV335" s="212"/>
      <c r="EW335" s="212"/>
      <c r="EX335" s="212"/>
      <c r="EY335" s="212"/>
      <c r="EZ335" s="212"/>
      <c r="FA335" s="212"/>
      <c r="FB335" s="212"/>
      <c r="FC335" s="212"/>
      <c r="FD335" s="212"/>
      <c r="FE335" s="212"/>
      <c r="FF335" s="212"/>
      <c r="FG335" s="212"/>
      <c r="FH335" s="212"/>
      <c r="FI335" s="212"/>
    </row>
    <row r="336" s="2" customFormat="true" ht="18.75" hidden="true" customHeight="false" outlineLevel="0" collapsed="false">
      <c r="A336" s="336"/>
      <c r="B336" s="169" t="s">
        <v>179</v>
      </c>
      <c r="C336" s="176" t="str">
        <f aca="false">+C7</f>
        <v>XII 2012</v>
      </c>
      <c r="D336" s="176" t="str">
        <f aca="false">+D7</f>
        <v>XII 2013</v>
      </c>
      <c r="E336" s="337" t="n">
        <f aca="false">E7</f>
        <v>0</v>
      </c>
      <c r="F336" s="176" t="str">
        <f aca="false">F7</f>
        <v>2014</v>
      </c>
      <c r="G336" s="176" t="str">
        <f aca="false">+G7</f>
        <v>2015</v>
      </c>
      <c r="H336" s="176" t="str">
        <f aca="false">H7</f>
        <v>2016</v>
      </c>
      <c r="I336" s="177" t="str">
        <f aca="false">I7</f>
        <v>2017</v>
      </c>
      <c r="J336" s="338" t="str">
        <f aca="false">J7</f>
        <v>2018</v>
      </c>
      <c r="K336" s="21"/>
      <c r="L336" s="21"/>
      <c r="M336" s="21"/>
      <c r="N336" s="21"/>
      <c r="O336" s="21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  <c r="BI336" s="212"/>
      <c r="BJ336" s="212"/>
      <c r="BK336" s="212"/>
      <c r="BL336" s="212"/>
      <c r="BM336" s="212"/>
      <c r="BN336" s="212"/>
      <c r="BO336" s="212"/>
      <c r="BP336" s="212"/>
      <c r="BQ336" s="212"/>
      <c r="BR336" s="212"/>
      <c r="BS336" s="212"/>
      <c r="BT336" s="212"/>
      <c r="BU336" s="212"/>
      <c r="BV336" s="212"/>
      <c r="BW336" s="212"/>
      <c r="BX336" s="212"/>
      <c r="BY336" s="212"/>
      <c r="BZ336" s="212"/>
      <c r="CA336" s="212"/>
      <c r="CB336" s="212"/>
      <c r="CC336" s="212"/>
      <c r="CD336" s="212"/>
      <c r="CE336" s="212"/>
      <c r="CF336" s="212"/>
      <c r="CG336" s="212"/>
      <c r="CH336" s="212"/>
      <c r="CI336" s="212"/>
      <c r="CJ336" s="212"/>
      <c r="CK336" s="212"/>
      <c r="CL336" s="212"/>
      <c r="CM336" s="212"/>
      <c r="CN336" s="212"/>
      <c r="CO336" s="212"/>
      <c r="CP336" s="212"/>
      <c r="CQ336" s="212"/>
      <c r="CR336" s="212"/>
      <c r="CS336" s="212"/>
      <c r="CT336" s="212"/>
      <c r="CU336" s="212"/>
      <c r="CV336" s="212"/>
      <c r="CW336" s="212"/>
      <c r="CX336" s="212"/>
      <c r="CY336" s="212"/>
      <c r="CZ336" s="212"/>
      <c r="DA336" s="212"/>
      <c r="DB336" s="212"/>
      <c r="DC336" s="212"/>
      <c r="DD336" s="212"/>
      <c r="DE336" s="212"/>
      <c r="DF336" s="212"/>
      <c r="DG336" s="212"/>
      <c r="DH336" s="212"/>
      <c r="DI336" s="212"/>
      <c r="DJ336" s="212"/>
      <c r="DK336" s="212"/>
      <c r="DL336" s="212"/>
      <c r="DM336" s="212"/>
      <c r="DN336" s="212"/>
      <c r="DO336" s="212"/>
      <c r="DP336" s="212"/>
      <c r="DQ336" s="212"/>
      <c r="DR336" s="212"/>
      <c r="DS336" s="212"/>
      <c r="DT336" s="212"/>
      <c r="DU336" s="212"/>
      <c r="DV336" s="212"/>
      <c r="DW336" s="212"/>
      <c r="DX336" s="212"/>
      <c r="DY336" s="212"/>
      <c r="DZ336" s="212"/>
      <c r="EA336" s="212"/>
      <c r="EB336" s="212"/>
      <c r="EC336" s="212"/>
      <c r="ED336" s="212"/>
      <c r="EE336" s="212"/>
      <c r="EF336" s="212"/>
      <c r="EG336" s="212"/>
      <c r="EH336" s="212"/>
      <c r="EI336" s="212"/>
      <c r="EJ336" s="212"/>
      <c r="EK336" s="212"/>
      <c r="EL336" s="212"/>
      <c r="EM336" s="212"/>
      <c r="EN336" s="212"/>
      <c r="EO336" s="212"/>
      <c r="EP336" s="212"/>
      <c r="EQ336" s="212"/>
      <c r="ER336" s="212"/>
      <c r="ES336" s="212"/>
      <c r="ET336" s="212"/>
      <c r="EU336" s="212"/>
      <c r="EV336" s="212"/>
      <c r="EW336" s="212"/>
      <c r="EX336" s="212"/>
      <c r="EY336" s="212"/>
      <c r="EZ336" s="212"/>
      <c r="FA336" s="212"/>
      <c r="FB336" s="212"/>
      <c r="FC336" s="212"/>
      <c r="FD336" s="212"/>
      <c r="FE336" s="212"/>
      <c r="FF336" s="212"/>
      <c r="FG336" s="212"/>
      <c r="FH336" s="212"/>
      <c r="FI336" s="212"/>
    </row>
    <row r="337" s="2" customFormat="true" ht="23.25" hidden="true" customHeight="true" outlineLevel="0" collapsed="false">
      <c r="A337" s="336"/>
      <c r="B337" s="175" t="s">
        <v>180</v>
      </c>
      <c r="C337" s="176" t="n">
        <f aca="false">C8</f>
        <v>360</v>
      </c>
      <c r="D337" s="176" t="n">
        <f aca="false">D8</f>
        <v>360</v>
      </c>
      <c r="E337" s="176" t="n">
        <f aca="false">E8</f>
        <v>0</v>
      </c>
      <c r="F337" s="176" t="n">
        <f aca="false">F8</f>
        <v>360</v>
      </c>
      <c r="G337" s="176" t="n">
        <f aca="false">G8</f>
        <v>360</v>
      </c>
      <c r="H337" s="176" t="n">
        <f aca="false">H8</f>
        <v>360</v>
      </c>
      <c r="I337" s="177" t="n">
        <f aca="false">I8</f>
        <v>360</v>
      </c>
      <c r="J337" s="177" t="n">
        <f aca="false">J8</f>
        <v>360</v>
      </c>
      <c r="K337" s="21"/>
      <c r="L337" s="21"/>
      <c r="M337" s="21"/>
      <c r="N337" s="21"/>
      <c r="O337" s="21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  <c r="BI337" s="212"/>
      <c r="BJ337" s="212"/>
      <c r="BK337" s="212"/>
      <c r="BL337" s="212"/>
      <c r="BM337" s="212"/>
      <c r="BN337" s="212"/>
      <c r="BO337" s="212"/>
      <c r="BP337" s="212"/>
      <c r="BQ337" s="212"/>
      <c r="BR337" s="212"/>
      <c r="BS337" s="212"/>
      <c r="BT337" s="212"/>
      <c r="BU337" s="212"/>
      <c r="BV337" s="212"/>
      <c r="BW337" s="212"/>
      <c r="BX337" s="212"/>
      <c r="BY337" s="212"/>
      <c r="BZ337" s="212"/>
      <c r="CA337" s="212"/>
      <c r="CB337" s="212"/>
      <c r="CC337" s="212"/>
      <c r="CD337" s="212"/>
      <c r="CE337" s="212"/>
      <c r="CF337" s="212"/>
      <c r="CG337" s="212"/>
      <c r="CH337" s="212"/>
      <c r="CI337" s="212"/>
      <c r="CJ337" s="212"/>
      <c r="CK337" s="212"/>
      <c r="CL337" s="212"/>
      <c r="CM337" s="212"/>
      <c r="CN337" s="212"/>
      <c r="CO337" s="212"/>
      <c r="CP337" s="212"/>
      <c r="CQ337" s="212"/>
      <c r="CR337" s="212"/>
      <c r="CS337" s="212"/>
      <c r="CT337" s="212"/>
      <c r="CU337" s="212"/>
      <c r="CV337" s="212"/>
      <c r="CW337" s="212"/>
      <c r="CX337" s="212"/>
      <c r="CY337" s="212"/>
      <c r="CZ337" s="212"/>
      <c r="DA337" s="212"/>
      <c r="DB337" s="212"/>
      <c r="DC337" s="212"/>
      <c r="DD337" s="212"/>
      <c r="DE337" s="212"/>
      <c r="DF337" s="212"/>
      <c r="DG337" s="212"/>
      <c r="DH337" s="212"/>
      <c r="DI337" s="212"/>
      <c r="DJ337" s="212"/>
      <c r="DK337" s="212"/>
      <c r="DL337" s="212"/>
      <c r="DM337" s="212"/>
      <c r="DN337" s="212"/>
      <c r="DO337" s="212"/>
      <c r="DP337" s="212"/>
      <c r="DQ337" s="212"/>
      <c r="DR337" s="212"/>
      <c r="DS337" s="212"/>
      <c r="DT337" s="212"/>
      <c r="DU337" s="212"/>
      <c r="DV337" s="212"/>
      <c r="DW337" s="212"/>
      <c r="DX337" s="212"/>
      <c r="DY337" s="212"/>
      <c r="DZ337" s="212"/>
      <c r="EA337" s="212"/>
      <c r="EB337" s="212"/>
      <c r="EC337" s="212"/>
      <c r="ED337" s="212"/>
      <c r="EE337" s="212"/>
      <c r="EF337" s="212"/>
      <c r="EG337" s="212"/>
      <c r="EH337" s="212"/>
      <c r="EI337" s="212"/>
      <c r="EJ337" s="212"/>
      <c r="EK337" s="212"/>
      <c r="EL337" s="212"/>
      <c r="EM337" s="212"/>
      <c r="EN337" s="212"/>
      <c r="EO337" s="212"/>
      <c r="EP337" s="212"/>
      <c r="EQ337" s="212"/>
      <c r="ER337" s="212"/>
      <c r="ES337" s="212"/>
      <c r="ET337" s="212"/>
      <c r="EU337" s="212"/>
      <c r="EV337" s="212"/>
      <c r="EW337" s="212"/>
      <c r="EX337" s="212"/>
      <c r="EY337" s="212"/>
      <c r="EZ337" s="212"/>
      <c r="FA337" s="212"/>
      <c r="FB337" s="212"/>
      <c r="FC337" s="212"/>
      <c r="FD337" s="212"/>
      <c r="FE337" s="212"/>
      <c r="FF337" s="212"/>
      <c r="FG337" s="212"/>
      <c r="FH337" s="212"/>
      <c r="FI337" s="212"/>
    </row>
    <row r="338" s="2" customFormat="true" ht="17.25" hidden="true" customHeight="true" outlineLevel="0" collapsed="false">
      <c r="A338" s="336"/>
      <c r="B338" s="339" t="s">
        <v>234</v>
      </c>
      <c r="C338" s="286" t="n">
        <f aca="false">C240</f>
        <v>0</v>
      </c>
      <c r="D338" s="286" t="n">
        <f aca="false">D240</f>
        <v>0</v>
      </c>
      <c r="E338" s="286" t="n">
        <f aca="false">E240</f>
        <v>0</v>
      </c>
      <c r="F338" s="286" t="n">
        <f aca="false">F240</f>
        <v>0</v>
      </c>
      <c r="G338" s="286" t="n">
        <f aca="false">G240</f>
        <v>0</v>
      </c>
      <c r="H338" s="286" t="n">
        <f aca="false">H240</f>
        <v>0</v>
      </c>
      <c r="I338" s="287" t="n">
        <f aca="false">I240</f>
        <v>0</v>
      </c>
      <c r="J338" s="287" t="n">
        <f aca="false">J240</f>
        <v>0</v>
      </c>
      <c r="K338" s="21"/>
      <c r="L338" s="21"/>
      <c r="M338" s="21"/>
      <c r="N338" s="21"/>
      <c r="O338" s="21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  <c r="BI338" s="212"/>
      <c r="BJ338" s="212"/>
      <c r="BK338" s="212"/>
      <c r="BL338" s="212"/>
      <c r="BM338" s="212"/>
      <c r="BN338" s="212"/>
      <c r="BO338" s="212"/>
      <c r="BP338" s="212"/>
      <c r="BQ338" s="212"/>
      <c r="BR338" s="212"/>
      <c r="BS338" s="212"/>
      <c r="BT338" s="212"/>
      <c r="BU338" s="212"/>
      <c r="BV338" s="212"/>
      <c r="BW338" s="212"/>
      <c r="BX338" s="212"/>
      <c r="BY338" s="212"/>
      <c r="BZ338" s="212"/>
      <c r="CA338" s="212"/>
      <c r="CB338" s="212"/>
      <c r="CC338" s="212"/>
      <c r="CD338" s="212"/>
      <c r="CE338" s="212"/>
      <c r="CF338" s="212"/>
      <c r="CG338" s="212"/>
      <c r="CH338" s="212"/>
      <c r="CI338" s="212"/>
      <c r="CJ338" s="212"/>
      <c r="CK338" s="212"/>
      <c r="CL338" s="212"/>
      <c r="CM338" s="212"/>
      <c r="CN338" s="212"/>
      <c r="CO338" s="212"/>
      <c r="CP338" s="212"/>
      <c r="CQ338" s="212"/>
      <c r="CR338" s="212"/>
      <c r="CS338" s="212"/>
      <c r="CT338" s="212"/>
      <c r="CU338" s="212"/>
      <c r="CV338" s="212"/>
      <c r="CW338" s="212"/>
      <c r="CX338" s="212"/>
      <c r="CY338" s="212"/>
      <c r="CZ338" s="212"/>
      <c r="DA338" s="212"/>
      <c r="DB338" s="212"/>
      <c r="DC338" s="212"/>
      <c r="DD338" s="212"/>
      <c r="DE338" s="212"/>
      <c r="DF338" s="212"/>
      <c r="DG338" s="212"/>
      <c r="DH338" s="212"/>
      <c r="DI338" s="212"/>
      <c r="DJ338" s="212"/>
      <c r="DK338" s="212"/>
      <c r="DL338" s="212"/>
      <c r="DM338" s="212"/>
      <c r="DN338" s="212"/>
      <c r="DO338" s="212"/>
      <c r="DP338" s="212"/>
      <c r="DQ338" s="212"/>
      <c r="DR338" s="212"/>
      <c r="DS338" s="212"/>
      <c r="DT338" s="212"/>
      <c r="DU338" s="212"/>
      <c r="DV338" s="212"/>
      <c r="DW338" s="212"/>
      <c r="DX338" s="212"/>
      <c r="DY338" s="212"/>
      <c r="DZ338" s="212"/>
      <c r="EA338" s="212"/>
      <c r="EB338" s="212"/>
      <c r="EC338" s="212"/>
      <c r="ED338" s="212"/>
      <c r="EE338" s="212"/>
      <c r="EF338" s="212"/>
      <c r="EG338" s="212"/>
      <c r="EH338" s="212"/>
      <c r="EI338" s="212"/>
      <c r="EJ338" s="212"/>
      <c r="EK338" s="212"/>
      <c r="EL338" s="212"/>
      <c r="EM338" s="212"/>
      <c r="EN338" s="212"/>
      <c r="EO338" s="212"/>
      <c r="EP338" s="212"/>
      <c r="EQ338" s="212"/>
      <c r="ER338" s="212"/>
      <c r="ES338" s="212"/>
      <c r="ET338" s="212"/>
      <c r="EU338" s="212"/>
      <c r="EV338" s="212"/>
      <c r="EW338" s="212"/>
      <c r="EX338" s="212"/>
      <c r="EY338" s="212"/>
      <c r="EZ338" s="212"/>
      <c r="FA338" s="212"/>
      <c r="FB338" s="212"/>
      <c r="FC338" s="212"/>
      <c r="FD338" s="212"/>
      <c r="FE338" s="212"/>
      <c r="FF338" s="212"/>
      <c r="FG338" s="212"/>
      <c r="FH338" s="212"/>
      <c r="FI338" s="212"/>
    </row>
    <row r="339" s="213" customFormat="true" ht="26.25" hidden="true" customHeight="true" outlineLevel="0" collapsed="false">
      <c r="A339" s="340" t="str">
        <f aca="false">+A190</f>
        <v>A.</v>
      </c>
      <c r="B339" s="341" t="s">
        <v>235</v>
      </c>
      <c r="C339" s="342" t="str">
        <f aca="false">IF(C$338&lt;&gt;0,C190/C$338," ")</f>
        <v> </v>
      </c>
      <c r="D339" s="342" t="str">
        <f aca="false">IF(D$338&lt;&gt;0,D190/D$338," ")</f>
        <v> </v>
      </c>
      <c r="E339" s="342" t="str">
        <f aca="false">IF(E$338&lt;&gt;0,E190/E$338," ")</f>
        <v> </v>
      </c>
      <c r="F339" s="342" t="str">
        <f aca="false">IF(F$338&lt;&gt;0,F190/F$338," ")</f>
        <v> </v>
      </c>
      <c r="G339" s="342" t="str">
        <f aca="false">IF(G$338&lt;&gt;0,G190/G$338," ")</f>
        <v> </v>
      </c>
      <c r="H339" s="342" t="str">
        <f aca="false">IF(H$338&lt;&gt;0,H190/H$338," ")</f>
        <v> </v>
      </c>
      <c r="I339" s="343" t="str">
        <f aca="false">IF(I$338&lt;&gt;0,I190/I$338," ")</f>
        <v> </v>
      </c>
      <c r="J339" s="343" t="str">
        <f aca="false">IF(J$338&lt;&gt;0,J190/J$338," ")</f>
        <v> </v>
      </c>
      <c r="K339" s="21"/>
      <c r="L339" s="21"/>
      <c r="M339" s="21"/>
      <c r="N339" s="21"/>
      <c r="O339" s="21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  <c r="BI339" s="212"/>
      <c r="BJ339" s="212"/>
      <c r="BK339" s="212"/>
      <c r="BL339" s="212"/>
      <c r="BM339" s="212"/>
      <c r="BN339" s="212"/>
      <c r="BO339" s="212"/>
      <c r="BP339" s="212"/>
      <c r="BQ339" s="212"/>
      <c r="BR339" s="212"/>
      <c r="BS339" s="212"/>
      <c r="BT339" s="212"/>
      <c r="BU339" s="212"/>
      <c r="BV339" s="212"/>
      <c r="BW339" s="212"/>
      <c r="BX339" s="212"/>
      <c r="BY339" s="212"/>
      <c r="BZ339" s="212"/>
      <c r="CA339" s="212"/>
      <c r="CB339" s="212"/>
      <c r="CC339" s="212"/>
      <c r="CD339" s="212"/>
      <c r="CE339" s="212"/>
      <c r="CF339" s="212"/>
      <c r="CG339" s="212"/>
      <c r="CH339" s="212"/>
      <c r="CI339" s="212"/>
      <c r="CJ339" s="212"/>
      <c r="CK339" s="212"/>
      <c r="CL339" s="212"/>
      <c r="CM339" s="212"/>
      <c r="CN339" s="212"/>
      <c r="CO339" s="212"/>
      <c r="CP339" s="212"/>
      <c r="CQ339" s="212"/>
      <c r="CR339" s="212"/>
      <c r="CS339" s="212"/>
      <c r="CT339" s="212"/>
      <c r="CU339" s="212"/>
      <c r="CV339" s="212"/>
      <c r="CW339" s="212"/>
      <c r="CX339" s="212"/>
      <c r="CY339" s="212"/>
      <c r="CZ339" s="212"/>
      <c r="DA339" s="212"/>
      <c r="DB339" s="212"/>
      <c r="DC339" s="212"/>
      <c r="DD339" s="212"/>
      <c r="DE339" s="212"/>
      <c r="DF339" s="212"/>
      <c r="DG339" s="212"/>
      <c r="DH339" s="212"/>
      <c r="DI339" s="212"/>
      <c r="DJ339" s="212"/>
      <c r="DK339" s="212"/>
      <c r="DL339" s="212"/>
      <c r="DM339" s="212"/>
      <c r="DN339" s="212"/>
      <c r="DO339" s="212"/>
      <c r="DP339" s="212"/>
      <c r="DQ339" s="212"/>
      <c r="DR339" s="212"/>
      <c r="DS339" s="212"/>
      <c r="DT339" s="212"/>
      <c r="DU339" s="212"/>
      <c r="DV339" s="212"/>
      <c r="DW339" s="212"/>
      <c r="DX339" s="212"/>
      <c r="DY339" s="212"/>
      <c r="DZ339" s="212"/>
      <c r="EA339" s="212"/>
      <c r="EB339" s="212"/>
      <c r="EC339" s="212"/>
      <c r="ED339" s="212"/>
      <c r="EE339" s="212"/>
      <c r="EF339" s="212"/>
      <c r="EG339" s="212"/>
      <c r="EH339" s="212"/>
      <c r="EI339" s="212"/>
      <c r="EJ339" s="212"/>
      <c r="EK339" s="212"/>
      <c r="EL339" s="212"/>
      <c r="EM339" s="212"/>
      <c r="EN339" s="212"/>
      <c r="EO339" s="212"/>
      <c r="EP339" s="212"/>
      <c r="EQ339" s="212"/>
      <c r="ER339" s="212"/>
      <c r="ES339" s="212"/>
      <c r="ET339" s="212"/>
      <c r="EU339" s="212"/>
      <c r="EV339" s="212"/>
      <c r="EW339" s="212"/>
      <c r="EX339" s="212"/>
      <c r="EY339" s="212"/>
      <c r="EZ339" s="212"/>
      <c r="FA339" s="212"/>
      <c r="FB339" s="212"/>
      <c r="FC339" s="212"/>
      <c r="FD339" s="212"/>
      <c r="FE339" s="212"/>
      <c r="FF339" s="212"/>
      <c r="FG339" s="212"/>
      <c r="FH339" s="212"/>
      <c r="FI339" s="212"/>
    </row>
    <row r="340" s="214" customFormat="true" ht="17.25" hidden="true" customHeight="true" outlineLevel="0" collapsed="false">
      <c r="A340" s="344" t="str">
        <f aca="false">+A191</f>
        <v>I.</v>
      </c>
      <c r="B340" s="345" t="str">
        <f aca="false">+B191</f>
        <v>Kapitał ( fundusz ) podstawowy</v>
      </c>
      <c r="C340" s="346" t="str">
        <f aca="false">IF(C$190&lt;&gt;0,C191/C$190," ")</f>
        <v> </v>
      </c>
      <c r="D340" s="346" t="str">
        <f aca="false">IF(D$190&lt;&gt;0,D191/D$190," ")</f>
        <v> </v>
      </c>
      <c r="E340" s="346" t="str">
        <f aca="false">IF(E$190&lt;&gt;0,E191/E$190," ")</f>
        <v> </v>
      </c>
      <c r="F340" s="346" t="str">
        <f aca="false">IF(F$190&lt;&gt;0,F191/F$190," ")</f>
        <v> </v>
      </c>
      <c r="G340" s="346" t="str">
        <f aca="false">IF(G$190&lt;&gt;0,G191/G$190," ")</f>
        <v> </v>
      </c>
      <c r="H340" s="346" t="str">
        <f aca="false">IF(H$190&lt;&gt;0,H191/H$190," ")</f>
        <v> </v>
      </c>
      <c r="I340" s="347" t="str">
        <f aca="false">IF(I$190&lt;&gt;0,I191/I$190," ")</f>
        <v> </v>
      </c>
      <c r="J340" s="347" t="str">
        <f aca="false">IF(J$190&lt;&gt;0,J191/J$190," ")</f>
        <v> </v>
      </c>
      <c r="K340" s="21"/>
      <c r="L340" s="21"/>
      <c r="M340" s="21"/>
      <c r="N340" s="21"/>
      <c r="O340" s="21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  <c r="BI340" s="212"/>
      <c r="BJ340" s="212"/>
      <c r="BK340" s="212"/>
      <c r="BL340" s="212"/>
      <c r="BM340" s="212"/>
      <c r="BN340" s="212"/>
      <c r="BO340" s="212"/>
      <c r="BP340" s="212"/>
      <c r="BQ340" s="212"/>
      <c r="BR340" s="212"/>
      <c r="BS340" s="212"/>
      <c r="BT340" s="212"/>
      <c r="BU340" s="212"/>
      <c r="BV340" s="212"/>
      <c r="BW340" s="212"/>
      <c r="BX340" s="212"/>
      <c r="BY340" s="212"/>
      <c r="BZ340" s="212"/>
      <c r="CA340" s="212"/>
      <c r="CB340" s="212"/>
      <c r="CC340" s="212"/>
      <c r="CD340" s="212"/>
      <c r="CE340" s="212"/>
      <c r="CF340" s="212"/>
      <c r="CG340" s="212"/>
      <c r="CH340" s="212"/>
      <c r="CI340" s="212"/>
      <c r="CJ340" s="212"/>
      <c r="CK340" s="212"/>
      <c r="CL340" s="212"/>
      <c r="CM340" s="212"/>
      <c r="CN340" s="212"/>
      <c r="CO340" s="212"/>
      <c r="CP340" s="212"/>
      <c r="CQ340" s="212"/>
      <c r="CR340" s="212"/>
      <c r="CS340" s="212"/>
      <c r="CT340" s="212"/>
      <c r="CU340" s="212"/>
      <c r="CV340" s="212"/>
      <c r="CW340" s="212"/>
      <c r="CX340" s="212"/>
      <c r="CY340" s="212"/>
      <c r="CZ340" s="212"/>
      <c r="DA340" s="212"/>
      <c r="DB340" s="212"/>
      <c r="DC340" s="212"/>
      <c r="DD340" s="212"/>
      <c r="DE340" s="212"/>
      <c r="DF340" s="212"/>
      <c r="DG340" s="212"/>
      <c r="DH340" s="212"/>
      <c r="DI340" s="212"/>
      <c r="DJ340" s="212"/>
      <c r="DK340" s="212"/>
      <c r="DL340" s="212"/>
      <c r="DM340" s="212"/>
      <c r="DN340" s="212"/>
      <c r="DO340" s="212"/>
      <c r="DP340" s="212"/>
      <c r="DQ340" s="212"/>
      <c r="DR340" s="212"/>
      <c r="DS340" s="212"/>
      <c r="DT340" s="212"/>
      <c r="DU340" s="212"/>
      <c r="DV340" s="212"/>
      <c r="DW340" s="212"/>
      <c r="DX340" s="212"/>
      <c r="DY340" s="212"/>
      <c r="DZ340" s="212"/>
      <c r="EA340" s="212"/>
      <c r="EB340" s="212"/>
      <c r="EC340" s="212"/>
      <c r="ED340" s="212"/>
      <c r="EE340" s="212"/>
      <c r="EF340" s="212"/>
      <c r="EG340" s="212"/>
      <c r="EH340" s="212"/>
      <c r="EI340" s="212"/>
      <c r="EJ340" s="212"/>
      <c r="EK340" s="212"/>
      <c r="EL340" s="212"/>
      <c r="EM340" s="212"/>
      <c r="EN340" s="212"/>
      <c r="EO340" s="212"/>
      <c r="EP340" s="212"/>
      <c r="EQ340" s="212"/>
      <c r="ER340" s="212"/>
      <c r="ES340" s="212"/>
      <c r="ET340" s="212"/>
      <c r="EU340" s="212"/>
      <c r="EV340" s="212"/>
      <c r="EW340" s="212"/>
      <c r="EX340" s="212"/>
      <c r="EY340" s="212"/>
      <c r="EZ340" s="212"/>
      <c r="FA340" s="212"/>
      <c r="FB340" s="212"/>
      <c r="FC340" s="212"/>
      <c r="FD340" s="212"/>
      <c r="FE340" s="212"/>
      <c r="FF340" s="212"/>
      <c r="FG340" s="212"/>
      <c r="FH340" s="212"/>
      <c r="FI340" s="212"/>
    </row>
    <row r="341" s="214" customFormat="true" ht="17.25" hidden="true" customHeight="true" outlineLevel="0" collapsed="false">
      <c r="A341" s="344" t="str">
        <f aca="false">+A192</f>
        <v>II.</v>
      </c>
      <c r="B341" s="345" t="str">
        <f aca="false">+B192</f>
        <v>Należne wpłaty na kapitał podstawowy (-)</v>
      </c>
      <c r="C341" s="346" t="str">
        <f aca="false">IF(C$190&lt;&gt;0,C192/C$190," ")</f>
        <v> </v>
      </c>
      <c r="D341" s="346" t="str">
        <f aca="false">IF(D$190&lt;&gt;0,D192/D$190," ")</f>
        <v> </v>
      </c>
      <c r="E341" s="346" t="str">
        <f aca="false">IF(E$190&lt;&gt;0,E192/E$190," ")</f>
        <v> </v>
      </c>
      <c r="F341" s="346" t="str">
        <f aca="false">IF(F$190&lt;&gt;0,F192/F$190," ")</f>
        <v> </v>
      </c>
      <c r="G341" s="346" t="str">
        <f aca="false">IF(G$190&lt;&gt;0,G192/G$190," ")</f>
        <v> </v>
      </c>
      <c r="H341" s="346" t="str">
        <f aca="false">IF(H$190&lt;&gt;0,H192/H$190," ")</f>
        <v> </v>
      </c>
      <c r="I341" s="347" t="str">
        <f aca="false">IF(I$190&lt;&gt;0,I192/I$190," ")</f>
        <v> </v>
      </c>
      <c r="J341" s="347" t="str">
        <f aca="false">IF(J$190&lt;&gt;0,J192/J$190," ")</f>
        <v> </v>
      </c>
      <c r="K341" s="21"/>
      <c r="L341" s="21"/>
      <c r="M341" s="21"/>
      <c r="N341" s="21"/>
      <c r="O341" s="21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  <c r="BI341" s="212"/>
      <c r="BJ341" s="212"/>
      <c r="BK341" s="212"/>
      <c r="BL341" s="212"/>
      <c r="BM341" s="212"/>
      <c r="BN341" s="212"/>
      <c r="BO341" s="212"/>
      <c r="BP341" s="212"/>
      <c r="BQ341" s="212"/>
      <c r="BR341" s="212"/>
      <c r="BS341" s="212"/>
      <c r="BT341" s="212"/>
      <c r="BU341" s="212"/>
      <c r="BV341" s="212"/>
      <c r="BW341" s="212"/>
      <c r="BX341" s="212"/>
      <c r="BY341" s="212"/>
      <c r="BZ341" s="212"/>
      <c r="CA341" s="212"/>
      <c r="CB341" s="212"/>
      <c r="CC341" s="212"/>
      <c r="CD341" s="212"/>
      <c r="CE341" s="212"/>
      <c r="CF341" s="212"/>
      <c r="CG341" s="212"/>
      <c r="CH341" s="212"/>
      <c r="CI341" s="212"/>
      <c r="CJ341" s="212"/>
      <c r="CK341" s="212"/>
      <c r="CL341" s="212"/>
      <c r="CM341" s="212"/>
      <c r="CN341" s="212"/>
      <c r="CO341" s="212"/>
      <c r="CP341" s="212"/>
      <c r="CQ341" s="212"/>
      <c r="CR341" s="212"/>
      <c r="CS341" s="212"/>
      <c r="CT341" s="212"/>
      <c r="CU341" s="212"/>
      <c r="CV341" s="212"/>
      <c r="CW341" s="212"/>
      <c r="CX341" s="212"/>
      <c r="CY341" s="212"/>
      <c r="CZ341" s="212"/>
      <c r="DA341" s="212"/>
      <c r="DB341" s="212"/>
      <c r="DC341" s="212"/>
      <c r="DD341" s="212"/>
      <c r="DE341" s="212"/>
      <c r="DF341" s="212"/>
      <c r="DG341" s="212"/>
      <c r="DH341" s="212"/>
      <c r="DI341" s="212"/>
      <c r="DJ341" s="212"/>
      <c r="DK341" s="212"/>
      <c r="DL341" s="212"/>
      <c r="DM341" s="212"/>
      <c r="DN341" s="212"/>
      <c r="DO341" s="212"/>
      <c r="DP341" s="212"/>
      <c r="DQ341" s="212"/>
      <c r="DR341" s="212"/>
      <c r="DS341" s="212"/>
      <c r="DT341" s="212"/>
      <c r="DU341" s="212"/>
      <c r="DV341" s="212"/>
      <c r="DW341" s="212"/>
      <c r="DX341" s="212"/>
      <c r="DY341" s="212"/>
      <c r="DZ341" s="212"/>
      <c r="EA341" s="212"/>
      <c r="EB341" s="212"/>
      <c r="EC341" s="212"/>
      <c r="ED341" s="212"/>
      <c r="EE341" s="212"/>
      <c r="EF341" s="212"/>
      <c r="EG341" s="212"/>
      <c r="EH341" s="212"/>
      <c r="EI341" s="212"/>
      <c r="EJ341" s="212"/>
      <c r="EK341" s="212"/>
      <c r="EL341" s="212"/>
      <c r="EM341" s="212"/>
      <c r="EN341" s="212"/>
      <c r="EO341" s="212"/>
      <c r="EP341" s="212"/>
      <c r="EQ341" s="212"/>
      <c r="ER341" s="212"/>
      <c r="ES341" s="212"/>
      <c r="ET341" s="212"/>
      <c r="EU341" s="212"/>
      <c r="EV341" s="212"/>
      <c r="EW341" s="212"/>
      <c r="EX341" s="212"/>
      <c r="EY341" s="212"/>
      <c r="EZ341" s="212"/>
      <c r="FA341" s="212"/>
      <c r="FB341" s="212"/>
      <c r="FC341" s="212"/>
      <c r="FD341" s="212"/>
      <c r="FE341" s="212"/>
      <c r="FF341" s="212"/>
      <c r="FG341" s="212"/>
      <c r="FH341" s="212"/>
      <c r="FI341" s="212"/>
    </row>
    <row r="342" s="214" customFormat="true" ht="17.25" hidden="true" customHeight="true" outlineLevel="0" collapsed="false">
      <c r="A342" s="344" t="str">
        <f aca="false">+A193</f>
        <v>III.</v>
      </c>
      <c r="B342" s="345" t="str">
        <f aca="false">+B193</f>
        <v>Udziały (akcje) własne (-)</v>
      </c>
      <c r="C342" s="346" t="str">
        <f aca="false">IF(C$190&lt;&gt;0,C193/C$190," ")</f>
        <v> </v>
      </c>
      <c r="D342" s="346" t="str">
        <f aca="false">IF(D$190&lt;&gt;0,D193/D$190," ")</f>
        <v> </v>
      </c>
      <c r="E342" s="346" t="str">
        <f aca="false">IF(E$190&lt;&gt;0,E193/E$190," ")</f>
        <v> </v>
      </c>
      <c r="F342" s="346" t="str">
        <f aca="false">IF(F$190&lt;&gt;0,F193/F$190," ")</f>
        <v> </v>
      </c>
      <c r="G342" s="346" t="str">
        <f aca="false">IF(G$190&lt;&gt;0,G193/G$190," ")</f>
        <v> </v>
      </c>
      <c r="H342" s="346" t="str">
        <f aca="false">IF(H$190&lt;&gt;0,H193/H$190," ")</f>
        <v> </v>
      </c>
      <c r="I342" s="347" t="str">
        <f aca="false">IF(I$190&lt;&gt;0,I193/I$190," ")</f>
        <v> </v>
      </c>
      <c r="J342" s="347" t="str">
        <f aca="false">IF(J$190&lt;&gt;0,J193/J$190," ")</f>
        <v> </v>
      </c>
      <c r="K342" s="21"/>
      <c r="L342" s="21"/>
      <c r="M342" s="21"/>
      <c r="N342" s="21"/>
      <c r="O342" s="21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  <c r="BI342" s="212"/>
      <c r="BJ342" s="212"/>
      <c r="BK342" s="212"/>
      <c r="BL342" s="212"/>
      <c r="BM342" s="212"/>
      <c r="BN342" s="212"/>
      <c r="BO342" s="212"/>
      <c r="BP342" s="212"/>
      <c r="BQ342" s="212"/>
      <c r="BR342" s="212"/>
      <c r="BS342" s="212"/>
      <c r="BT342" s="212"/>
      <c r="BU342" s="212"/>
      <c r="BV342" s="212"/>
      <c r="BW342" s="212"/>
      <c r="BX342" s="212"/>
      <c r="BY342" s="212"/>
      <c r="BZ342" s="212"/>
      <c r="CA342" s="212"/>
      <c r="CB342" s="212"/>
      <c r="CC342" s="212"/>
      <c r="CD342" s="212"/>
      <c r="CE342" s="212"/>
      <c r="CF342" s="212"/>
      <c r="CG342" s="212"/>
      <c r="CH342" s="212"/>
      <c r="CI342" s="212"/>
      <c r="CJ342" s="212"/>
      <c r="CK342" s="212"/>
      <c r="CL342" s="212"/>
      <c r="CM342" s="212"/>
      <c r="CN342" s="212"/>
      <c r="CO342" s="212"/>
      <c r="CP342" s="212"/>
      <c r="CQ342" s="212"/>
      <c r="CR342" s="212"/>
      <c r="CS342" s="212"/>
      <c r="CT342" s="212"/>
      <c r="CU342" s="212"/>
      <c r="CV342" s="212"/>
      <c r="CW342" s="212"/>
      <c r="CX342" s="212"/>
      <c r="CY342" s="212"/>
      <c r="CZ342" s="212"/>
      <c r="DA342" s="212"/>
      <c r="DB342" s="212"/>
      <c r="DC342" s="212"/>
      <c r="DD342" s="212"/>
      <c r="DE342" s="212"/>
      <c r="DF342" s="212"/>
      <c r="DG342" s="212"/>
      <c r="DH342" s="212"/>
      <c r="DI342" s="212"/>
      <c r="DJ342" s="212"/>
      <c r="DK342" s="212"/>
      <c r="DL342" s="212"/>
      <c r="DM342" s="212"/>
      <c r="DN342" s="212"/>
      <c r="DO342" s="212"/>
      <c r="DP342" s="212"/>
      <c r="DQ342" s="212"/>
      <c r="DR342" s="212"/>
      <c r="DS342" s="212"/>
      <c r="DT342" s="212"/>
      <c r="DU342" s="212"/>
      <c r="DV342" s="212"/>
      <c r="DW342" s="212"/>
      <c r="DX342" s="212"/>
      <c r="DY342" s="212"/>
      <c r="DZ342" s="212"/>
      <c r="EA342" s="212"/>
      <c r="EB342" s="212"/>
      <c r="EC342" s="212"/>
      <c r="ED342" s="212"/>
      <c r="EE342" s="212"/>
      <c r="EF342" s="212"/>
      <c r="EG342" s="212"/>
      <c r="EH342" s="212"/>
      <c r="EI342" s="212"/>
      <c r="EJ342" s="212"/>
      <c r="EK342" s="212"/>
      <c r="EL342" s="212"/>
      <c r="EM342" s="212"/>
      <c r="EN342" s="212"/>
      <c r="EO342" s="212"/>
      <c r="EP342" s="212"/>
      <c r="EQ342" s="212"/>
      <c r="ER342" s="212"/>
      <c r="ES342" s="212"/>
      <c r="ET342" s="212"/>
      <c r="EU342" s="212"/>
      <c r="EV342" s="212"/>
      <c r="EW342" s="212"/>
      <c r="EX342" s="212"/>
      <c r="EY342" s="212"/>
      <c r="EZ342" s="212"/>
      <c r="FA342" s="212"/>
      <c r="FB342" s="212"/>
      <c r="FC342" s="212"/>
      <c r="FD342" s="212"/>
      <c r="FE342" s="212"/>
      <c r="FF342" s="212"/>
      <c r="FG342" s="212"/>
      <c r="FH342" s="212"/>
      <c r="FI342" s="212"/>
    </row>
    <row r="343" s="214" customFormat="true" ht="17.25" hidden="true" customHeight="true" outlineLevel="0" collapsed="false">
      <c r="A343" s="344" t="str">
        <f aca="false">+A194</f>
        <v>IV.</v>
      </c>
      <c r="B343" s="345" t="str">
        <f aca="false">+B194</f>
        <v>Kapitał (fundusz) zapasowy</v>
      </c>
      <c r="C343" s="346" t="str">
        <f aca="false">IF(C$190&lt;&gt;0,C194/C$190," ")</f>
        <v> </v>
      </c>
      <c r="D343" s="346" t="str">
        <f aca="false">IF(D$190&lt;&gt;0,D194/D$190," ")</f>
        <v> </v>
      </c>
      <c r="E343" s="346" t="str">
        <f aca="false">IF(E$190&lt;&gt;0,E194/E$190," ")</f>
        <v> </v>
      </c>
      <c r="F343" s="346" t="str">
        <f aca="false">IF(F$190&lt;&gt;0,F194/F$190," ")</f>
        <v> </v>
      </c>
      <c r="G343" s="346" t="str">
        <f aca="false">IF(G$190&lt;&gt;0,G194/G$190," ")</f>
        <v> </v>
      </c>
      <c r="H343" s="346" t="str">
        <f aca="false">IF(H$190&lt;&gt;0,H194/H$190," ")</f>
        <v> </v>
      </c>
      <c r="I343" s="347" t="str">
        <f aca="false">IF(I$190&lt;&gt;0,I194/I$190," ")</f>
        <v> </v>
      </c>
      <c r="J343" s="347" t="str">
        <f aca="false">IF(J$190&lt;&gt;0,J194/J$190," ")</f>
        <v> </v>
      </c>
      <c r="K343" s="21"/>
      <c r="L343" s="21"/>
      <c r="M343" s="21"/>
      <c r="N343" s="21"/>
      <c r="O343" s="21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  <c r="BI343" s="212"/>
      <c r="BJ343" s="212"/>
      <c r="BK343" s="212"/>
      <c r="BL343" s="212"/>
      <c r="BM343" s="212"/>
      <c r="BN343" s="212"/>
      <c r="BO343" s="212"/>
      <c r="BP343" s="212"/>
      <c r="BQ343" s="212"/>
      <c r="BR343" s="212"/>
      <c r="BS343" s="212"/>
      <c r="BT343" s="212"/>
      <c r="BU343" s="212"/>
      <c r="BV343" s="212"/>
      <c r="BW343" s="212"/>
      <c r="BX343" s="212"/>
      <c r="BY343" s="212"/>
      <c r="BZ343" s="212"/>
      <c r="CA343" s="212"/>
      <c r="CB343" s="212"/>
      <c r="CC343" s="212"/>
      <c r="CD343" s="212"/>
      <c r="CE343" s="212"/>
      <c r="CF343" s="212"/>
      <c r="CG343" s="212"/>
      <c r="CH343" s="212"/>
      <c r="CI343" s="212"/>
      <c r="CJ343" s="212"/>
      <c r="CK343" s="212"/>
      <c r="CL343" s="212"/>
      <c r="CM343" s="212"/>
      <c r="CN343" s="212"/>
      <c r="CO343" s="212"/>
      <c r="CP343" s="212"/>
      <c r="CQ343" s="212"/>
      <c r="CR343" s="212"/>
      <c r="CS343" s="212"/>
      <c r="CT343" s="212"/>
      <c r="CU343" s="212"/>
      <c r="CV343" s="212"/>
      <c r="CW343" s="212"/>
      <c r="CX343" s="212"/>
      <c r="CY343" s="212"/>
      <c r="CZ343" s="212"/>
      <c r="DA343" s="212"/>
      <c r="DB343" s="212"/>
      <c r="DC343" s="212"/>
      <c r="DD343" s="212"/>
      <c r="DE343" s="212"/>
      <c r="DF343" s="212"/>
      <c r="DG343" s="212"/>
      <c r="DH343" s="212"/>
      <c r="DI343" s="212"/>
      <c r="DJ343" s="212"/>
      <c r="DK343" s="212"/>
      <c r="DL343" s="212"/>
      <c r="DM343" s="212"/>
      <c r="DN343" s="212"/>
      <c r="DO343" s="212"/>
      <c r="DP343" s="212"/>
      <c r="DQ343" s="212"/>
      <c r="DR343" s="212"/>
      <c r="DS343" s="212"/>
      <c r="DT343" s="212"/>
      <c r="DU343" s="212"/>
      <c r="DV343" s="212"/>
      <c r="DW343" s="212"/>
      <c r="DX343" s="212"/>
      <c r="DY343" s="212"/>
      <c r="DZ343" s="212"/>
      <c r="EA343" s="212"/>
      <c r="EB343" s="212"/>
      <c r="EC343" s="212"/>
      <c r="ED343" s="212"/>
      <c r="EE343" s="212"/>
      <c r="EF343" s="212"/>
      <c r="EG343" s="212"/>
      <c r="EH343" s="212"/>
      <c r="EI343" s="212"/>
      <c r="EJ343" s="212"/>
      <c r="EK343" s="212"/>
      <c r="EL343" s="212"/>
      <c r="EM343" s="212"/>
      <c r="EN343" s="212"/>
      <c r="EO343" s="212"/>
      <c r="EP343" s="212"/>
      <c r="EQ343" s="212"/>
      <c r="ER343" s="212"/>
      <c r="ES343" s="212"/>
      <c r="ET343" s="212"/>
      <c r="EU343" s="212"/>
      <c r="EV343" s="212"/>
      <c r="EW343" s="212"/>
      <c r="EX343" s="212"/>
      <c r="EY343" s="212"/>
      <c r="EZ343" s="212"/>
      <c r="FA343" s="212"/>
      <c r="FB343" s="212"/>
      <c r="FC343" s="212"/>
      <c r="FD343" s="212"/>
      <c r="FE343" s="212"/>
      <c r="FF343" s="212"/>
      <c r="FG343" s="212"/>
      <c r="FH343" s="212"/>
      <c r="FI343" s="212"/>
    </row>
    <row r="344" s="214" customFormat="true" ht="17.25" hidden="true" customHeight="true" outlineLevel="0" collapsed="false">
      <c r="A344" s="344" t="str">
        <f aca="false">+A195</f>
        <v>V.</v>
      </c>
      <c r="B344" s="345" t="str">
        <f aca="false">+B195</f>
        <v>Kapitał (fundusz) z aktualizacji wyceny</v>
      </c>
      <c r="C344" s="346" t="str">
        <f aca="false">IF(C$190&lt;&gt;0,C195/C$190," ")</f>
        <v> </v>
      </c>
      <c r="D344" s="346" t="str">
        <f aca="false">IF(D$190&lt;&gt;0,D195/D$190," ")</f>
        <v> </v>
      </c>
      <c r="E344" s="346" t="str">
        <f aca="false">IF(E$190&lt;&gt;0,E195/E$190," ")</f>
        <v> </v>
      </c>
      <c r="F344" s="346" t="str">
        <f aca="false">IF(F$190&lt;&gt;0,F195/F$190," ")</f>
        <v> </v>
      </c>
      <c r="G344" s="346" t="str">
        <f aca="false">IF(G$190&lt;&gt;0,G195/G$190," ")</f>
        <v> </v>
      </c>
      <c r="H344" s="346" t="str">
        <f aca="false">IF(H$190&lt;&gt;0,H195/H$190," ")</f>
        <v> </v>
      </c>
      <c r="I344" s="347" t="str">
        <f aca="false">IF(I$190&lt;&gt;0,I195/I$190," ")</f>
        <v> </v>
      </c>
      <c r="J344" s="347" t="str">
        <f aca="false">IF(J$190&lt;&gt;0,J195/J$190," ")</f>
        <v> </v>
      </c>
      <c r="K344" s="21"/>
      <c r="L344" s="21"/>
      <c r="M344" s="21"/>
      <c r="N344" s="21"/>
      <c r="O344" s="21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  <c r="BI344" s="212"/>
      <c r="BJ344" s="212"/>
      <c r="BK344" s="212"/>
      <c r="BL344" s="212"/>
      <c r="BM344" s="212"/>
      <c r="BN344" s="212"/>
      <c r="BO344" s="212"/>
      <c r="BP344" s="212"/>
      <c r="BQ344" s="212"/>
      <c r="BR344" s="212"/>
      <c r="BS344" s="212"/>
      <c r="BT344" s="212"/>
      <c r="BU344" s="212"/>
      <c r="BV344" s="212"/>
      <c r="BW344" s="212"/>
      <c r="BX344" s="212"/>
      <c r="BY344" s="212"/>
      <c r="BZ344" s="212"/>
      <c r="CA344" s="212"/>
      <c r="CB344" s="212"/>
      <c r="CC344" s="212"/>
      <c r="CD344" s="212"/>
      <c r="CE344" s="212"/>
      <c r="CF344" s="212"/>
      <c r="CG344" s="212"/>
      <c r="CH344" s="212"/>
      <c r="CI344" s="212"/>
      <c r="CJ344" s="212"/>
      <c r="CK344" s="212"/>
      <c r="CL344" s="212"/>
      <c r="CM344" s="212"/>
      <c r="CN344" s="212"/>
      <c r="CO344" s="212"/>
      <c r="CP344" s="212"/>
      <c r="CQ344" s="212"/>
      <c r="CR344" s="212"/>
      <c r="CS344" s="212"/>
      <c r="CT344" s="212"/>
      <c r="CU344" s="212"/>
      <c r="CV344" s="212"/>
      <c r="CW344" s="212"/>
      <c r="CX344" s="212"/>
      <c r="CY344" s="212"/>
      <c r="CZ344" s="212"/>
      <c r="DA344" s="212"/>
      <c r="DB344" s="212"/>
      <c r="DC344" s="212"/>
      <c r="DD344" s="212"/>
      <c r="DE344" s="212"/>
      <c r="DF344" s="212"/>
      <c r="DG344" s="212"/>
      <c r="DH344" s="212"/>
      <c r="DI344" s="212"/>
      <c r="DJ344" s="212"/>
      <c r="DK344" s="212"/>
      <c r="DL344" s="212"/>
      <c r="DM344" s="212"/>
      <c r="DN344" s="212"/>
      <c r="DO344" s="212"/>
      <c r="DP344" s="212"/>
      <c r="DQ344" s="212"/>
      <c r="DR344" s="212"/>
      <c r="DS344" s="212"/>
      <c r="DT344" s="212"/>
      <c r="DU344" s="212"/>
      <c r="DV344" s="212"/>
      <c r="DW344" s="212"/>
      <c r="DX344" s="212"/>
      <c r="DY344" s="212"/>
      <c r="DZ344" s="212"/>
      <c r="EA344" s="212"/>
      <c r="EB344" s="212"/>
      <c r="EC344" s="212"/>
      <c r="ED344" s="212"/>
      <c r="EE344" s="212"/>
      <c r="EF344" s="212"/>
      <c r="EG344" s="212"/>
      <c r="EH344" s="212"/>
      <c r="EI344" s="212"/>
      <c r="EJ344" s="212"/>
      <c r="EK344" s="212"/>
      <c r="EL344" s="212"/>
      <c r="EM344" s="212"/>
      <c r="EN344" s="212"/>
      <c r="EO344" s="212"/>
      <c r="EP344" s="212"/>
      <c r="EQ344" s="212"/>
      <c r="ER344" s="212"/>
      <c r="ES344" s="212"/>
      <c r="ET344" s="212"/>
      <c r="EU344" s="212"/>
      <c r="EV344" s="212"/>
      <c r="EW344" s="212"/>
      <c r="EX344" s="212"/>
      <c r="EY344" s="212"/>
      <c r="EZ344" s="212"/>
      <c r="FA344" s="212"/>
      <c r="FB344" s="212"/>
      <c r="FC344" s="212"/>
      <c r="FD344" s="212"/>
      <c r="FE344" s="212"/>
      <c r="FF344" s="212"/>
      <c r="FG344" s="212"/>
      <c r="FH344" s="212"/>
      <c r="FI344" s="212"/>
    </row>
    <row r="345" s="214" customFormat="true" ht="17.25" hidden="true" customHeight="true" outlineLevel="0" collapsed="false">
      <c r="A345" s="344" t="str">
        <f aca="false">+A196</f>
        <v>VI.</v>
      </c>
      <c r="B345" s="345" t="str">
        <f aca="false">+B196</f>
        <v>Pozostałe kapitały (fundusze) rezerwowe</v>
      </c>
      <c r="C345" s="346" t="str">
        <f aca="false">IF(C$190&lt;&gt;0,C196/C$190," ")</f>
        <v> </v>
      </c>
      <c r="D345" s="346" t="str">
        <f aca="false">IF(D$190&lt;&gt;0,D196/D$190," ")</f>
        <v> </v>
      </c>
      <c r="E345" s="346" t="str">
        <f aca="false">IF(E$190&lt;&gt;0,E196/E$190," ")</f>
        <v> </v>
      </c>
      <c r="F345" s="346" t="str">
        <f aca="false">IF(F$190&lt;&gt;0,F196/F$190," ")</f>
        <v> </v>
      </c>
      <c r="G345" s="346" t="str">
        <f aca="false">IF(G$190&lt;&gt;0,G196/G$190," ")</f>
        <v> </v>
      </c>
      <c r="H345" s="346" t="str">
        <f aca="false">IF(H$190&lt;&gt;0,H196/H$190," ")</f>
        <v> </v>
      </c>
      <c r="I345" s="347" t="str">
        <f aca="false">IF(I$190&lt;&gt;0,I196/I$190," ")</f>
        <v> </v>
      </c>
      <c r="J345" s="347" t="str">
        <f aca="false">IF(J$190&lt;&gt;0,J196/J$190," ")</f>
        <v> </v>
      </c>
      <c r="K345" s="21"/>
      <c r="L345" s="21"/>
      <c r="M345" s="21"/>
      <c r="N345" s="21"/>
      <c r="O345" s="21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  <c r="BI345" s="212"/>
      <c r="BJ345" s="212"/>
      <c r="BK345" s="212"/>
      <c r="BL345" s="212"/>
      <c r="BM345" s="212"/>
      <c r="BN345" s="212"/>
      <c r="BO345" s="212"/>
      <c r="BP345" s="212"/>
      <c r="BQ345" s="212"/>
      <c r="BR345" s="212"/>
      <c r="BS345" s="212"/>
      <c r="BT345" s="212"/>
      <c r="BU345" s="212"/>
      <c r="BV345" s="212"/>
      <c r="BW345" s="212"/>
      <c r="BX345" s="212"/>
      <c r="BY345" s="212"/>
      <c r="BZ345" s="212"/>
      <c r="CA345" s="212"/>
      <c r="CB345" s="212"/>
      <c r="CC345" s="212"/>
      <c r="CD345" s="212"/>
      <c r="CE345" s="212"/>
      <c r="CF345" s="212"/>
      <c r="CG345" s="212"/>
      <c r="CH345" s="212"/>
      <c r="CI345" s="212"/>
      <c r="CJ345" s="212"/>
      <c r="CK345" s="212"/>
      <c r="CL345" s="212"/>
      <c r="CM345" s="212"/>
      <c r="CN345" s="212"/>
      <c r="CO345" s="212"/>
      <c r="CP345" s="212"/>
      <c r="CQ345" s="212"/>
      <c r="CR345" s="212"/>
      <c r="CS345" s="212"/>
      <c r="CT345" s="212"/>
      <c r="CU345" s="212"/>
      <c r="CV345" s="212"/>
      <c r="CW345" s="212"/>
      <c r="CX345" s="212"/>
      <c r="CY345" s="212"/>
      <c r="CZ345" s="212"/>
      <c r="DA345" s="212"/>
      <c r="DB345" s="212"/>
      <c r="DC345" s="212"/>
      <c r="DD345" s="212"/>
      <c r="DE345" s="212"/>
      <c r="DF345" s="212"/>
      <c r="DG345" s="212"/>
      <c r="DH345" s="212"/>
      <c r="DI345" s="212"/>
      <c r="DJ345" s="212"/>
      <c r="DK345" s="212"/>
      <c r="DL345" s="212"/>
      <c r="DM345" s="212"/>
      <c r="DN345" s="212"/>
      <c r="DO345" s="212"/>
      <c r="DP345" s="212"/>
      <c r="DQ345" s="212"/>
      <c r="DR345" s="212"/>
      <c r="DS345" s="212"/>
      <c r="DT345" s="212"/>
      <c r="DU345" s="212"/>
      <c r="DV345" s="212"/>
      <c r="DW345" s="212"/>
      <c r="DX345" s="212"/>
      <c r="DY345" s="212"/>
      <c r="DZ345" s="212"/>
      <c r="EA345" s="212"/>
      <c r="EB345" s="212"/>
      <c r="EC345" s="212"/>
      <c r="ED345" s="212"/>
      <c r="EE345" s="212"/>
      <c r="EF345" s="212"/>
      <c r="EG345" s="212"/>
      <c r="EH345" s="212"/>
      <c r="EI345" s="212"/>
      <c r="EJ345" s="212"/>
      <c r="EK345" s="212"/>
      <c r="EL345" s="212"/>
      <c r="EM345" s="212"/>
      <c r="EN345" s="212"/>
      <c r="EO345" s="212"/>
      <c r="EP345" s="212"/>
      <c r="EQ345" s="212"/>
      <c r="ER345" s="212"/>
      <c r="ES345" s="212"/>
      <c r="ET345" s="212"/>
      <c r="EU345" s="212"/>
      <c r="EV345" s="212"/>
      <c r="EW345" s="212"/>
      <c r="EX345" s="212"/>
      <c r="EY345" s="212"/>
      <c r="EZ345" s="212"/>
      <c r="FA345" s="212"/>
      <c r="FB345" s="212"/>
      <c r="FC345" s="212"/>
      <c r="FD345" s="212"/>
      <c r="FE345" s="212"/>
      <c r="FF345" s="212"/>
      <c r="FG345" s="212"/>
      <c r="FH345" s="212"/>
      <c r="FI345" s="212"/>
    </row>
    <row r="346" s="214" customFormat="true" ht="17.25" hidden="true" customHeight="true" outlineLevel="0" collapsed="false">
      <c r="A346" s="344" t="str">
        <f aca="false">+A197</f>
        <v>VII.</v>
      </c>
      <c r="B346" s="345" t="str">
        <f aca="false">+B197</f>
        <v>Zysk (strata) z lat ubiegłych</v>
      </c>
      <c r="C346" s="346" t="str">
        <f aca="false">IF(C$190&lt;&gt;0,C197/C$190," ")</f>
        <v> </v>
      </c>
      <c r="D346" s="346" t="str">
        <f aca="false">IF(D$190&lt;&gt;0,D197/D$190," ")</f>
        <v> </v>
      </c>
      <c r="E346" s="346" t="str">
        <f aca="false">IF(E$190&lt;&gt;0,E197/E$190," ")</f>
        <v> </v>
      </c>
      <c r="F346" s="346" t="str">
        <f aca="false">IF(F$190&lt;&gt;0,F197/F$190," ")</f>
        <v> </v>
      </c>
      <c r="G346" s="346" t="str">
        <f aca="false">IF(G$190&lt;&gt;0,G197/G$190," ")</f>
        <v> </v>
      </c>
      <c r="H346" s="346" t="str">
        <f aca="false">IF(H$190&lt;&gt;0,H197/H$190," ")</f>
        <v> </v>
      </c>
      <c r="I346" s="347" t="str">
        <f aca="false">IF(I$190&lt;&gt;0,I197/I$190," ")</f>
        <v> </v>
      </c>
      <c r="J346" s="347" t="str">
        <f aca="false">IF(J$190&lt;&gt;0,J197/J$190," ")</f>
        <v> </v>
      </c>
      <c r="K346" s="21"/>
      <c r="L346" s="21"/>
      <c r="M346" s="21"/>
      <c r="N346" s="21"/>
      <c r="O346" s="21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  <c r="BI346" s="212"/>
      <c r="BJ346" s="212"/>
      <c r="BK346" s="212"/>
      <c r="BL346" s="212"/>
      <c r="BM346" s="212"/>
      <c r="BN346" s="212"/>
      <c r="BO346" s="212"/>
      <c r="BP346" s="212"/>
      <c r="BQ346" s="212"/>
      <c r="BR346" s="212"/>
      <c r="BS346" s="212"/>
      <c r="BT346" s="212"/>
      <c r="BU346" s="212"/>
      <c r="BV346" s="212"/>
      <c r="BW346" s="212"/>
      <c r="BX346" s="212"/>
      <c r="BY346" s="212"/>
      <c r="BZ346" s="212"/>
      <c r="CA346" s="212"/>
      <c r="CB346" s="212"/>
      <c r="CC346" s="212"/>
      <c r="CD346" s="212"/>
      <c r="CE346" s="212"/>
      <c r="CF346" s="212"/>
      <c r="CG346" s="212"/>
      <c r="CH346" s="212"/>
      <c r="CI346" s="212"/>
      <c r="CJ346" s="212"/>
      <c r="CK346" s="212"/>
      <c r="CL346" s="212"/>
      <c r="CM346" s="212"/>
      <c r="CN346" s="212"/>
      <c r="CO346" s="212"/>
      <c r="CP346" s="212"/>
      <c r="CQ346" s="212"/>
      <c r="CR346" s="212"/>
      <c r="CS346" s="212"/>
      <c r="CT346" s="212"/>
      <c r="CU346" s="212"/>
      <c r="CV346" s="212"/>
      <c r="CW346" s="212"/>
      <c r="CX346" s="212"/>
      <c r="CY346" s="212"/>
      <c r="CZ346" s="212"/>
      <c r="DA346" s="212"/>
      <c r="DB346" s="212"/>
      <c r="DC346" s="212"/>
      <c r="DD346" s="212"/>
      <c r="DE346" s="212"/>
      <c r="DF346" s="212"/>
      <c r="DG346" s="212"/>
      <c r="DH346" s="212"/>
      <c r="DI346" s="212"/>
      <c r="DJ346" s="212"/>
      <c r="DK346" s="212"/>
      <c r="DL346" s="212"/>
      <c r="DM346" s="212"/>
      <c r="DN346" s="212"/>
      <c r="DO346" s="212"/>
      <c r="DP346" s="212"/>
      <c r="DQ346" s="212"/>
      <c r="DR346" s="212"/>
      <c r="DS346" s="212"/>
      <c r="DT346" s="212"/>
      <c r="DU346" s="212"/>
      <c r="DV346" s="212"/>
      <c r="DW346" s="212"/>
      <c r="DX346" s="212"/>
      <c r="DY346" s="212"/>
      <c r="DZ346" s="212"/>
      <c r="EA346" s="212"/>
      <c r="EB346" s="212"/>
      <c r="EC346" s="212"/>
      <c r="ED346" s="212"/>
      <c r="EE346" s="212"/>
      <c r="EF346" s="212"/>
      <c r="EG346" s="212"/>
      <c r="EH346" s="212"/>
      <c r="EI346" s="212"/>
      <c r="EJ346" s="212"/>
      <c r="EK346" s="212"/>
      <c r="EL346" s="212"/>
      <c r="EM346" s="212"/>
      <c r="EN346" s="212"/>
      <c r="EO346" s="212"/>
      <c r="EP346" s="212"/>
      <c r="EQ346" s="212"/>
      <c r="ER346" s="212"/>
      <c r="ES346" s="212"/>
      <c r="ET346" s="212"/>
      <c r="EU346" s="212"/>
      <c r="EV346" s="212"/>
      <c r="EW346" s="212"/>
      <c r="EX346" s="212"/>
      <c r="EY346" s="212"/>
      <c r="EZ346" s="212"/>
      <c r="FA346" s="212"/>
      <c r="FB346" s="212"/>
      <c r="FC346" s="212"/>
      <c r="FD346" s="212"/>
      <c r="FE346" s="212"/>
      <c r="FF346" s="212"/>
      <c r="FG346" s="212"/>
      <c r="FH346" s="212"/>
      <c r="FI346" s="212"/>
    </row>
    <row r="347" s="214" customFormat="true" ht="17.25" hidden="true" customHeight="true" outlineLevel="0" collapsed="false">
      <c r="A347" s="344" t="s">
        <v>45</v>
      </c>
      <c r="B347" s="348" t="s">
        <v>236</v>
      </c>
      <c r="C347" s="346" t="str">
        <f aca="false">IF(C$190&lt;&gt;0,C198/C$190," ")</f>
        <v> </v>
      </c>
      <c r="D347" s="346" t="str">
        <f aca="false">IF(D$190&lt;&gt;0,D198/D$190," ")</f>
        <v> </v>
      </c>
      <c r="E347" s="346" t="str">
        <f aca="false">IF(E$190&lt;&gt;0,E198/E$190," ")</f>
        <v> </v>
      </c>
      <c r="F347" s="346" t="str">
        <f aca="false">IF(F$190&lt;&gt;0,F198/F$190," ")</f>
        <v> </v>
      </c>
      <c r="G347" s="346" t="str">
        <f aca="false">IF(G$190&lt;&gt;0,G198/G$190," ")</f>
        <v> </v>
      </c>
      <c r="H347" s="346" t="str">
        <f aca="false">IF(H$190&lt;&gt;0,H198/H$190," ")</f>
        <v> </v>
      </c>
      <c r="I347" s="347" t="str">
        <f aca="false">IF(I$190&lt;&gt;0,I198/I$190," ")</f>
        <v> </v>
      </c>
      <c r="J347" s="347" t="str">
        <f aca="false">IF(J$190&lt;&gt;0,J198/J$190," ")</f>
        <v> </v>
      </c>
      <c r="K347" s="21"/>
      <c r="L347" s="21"/>
      <c r="M347" s="21"/>
      <c r="N347" s="21"/>
      <c r="O347" s="21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  <c r="BI347" s="212"/>
      <c r="BJ347" s="212"/>
      <c r="BK347" s="212"/>
      <c r="BL347" s="212"/>
      <c r="BM347" s="212"/>
      <c r="BN347" s="212"/>
      <c r="BO347" s="212"/>
      <c r="BP347" s="212"/>
      <c r="BQ347" s="212"/>
      <c r="BR347" s="212"/>
      <c r="BS347" s="212"/>
      <c r="BT347" s="212"/>
      <c r="BU347" s="212"/>
      <c r="BV347" s="212"/>
      <c r="BW347" s="212"/>
      <c r="BX347" s="212"/>
      <c r="BY347" s="212"/>
      <c r="BZ347" s="212"/>
      <c r="CA347" s="212"/>
      <c r="CB347" s="212"/>
      <c r="CC347" s="212"/>
      <c r="CD347" s="212"/>
      <c r="CE347" s="212"/>
      <c r="CF347" s="212"/>
      <c r="CG347" s="212"/>
      <c r="CH347" s="212"/>
      <c r="CI347" s="212"/>
      <c r="CJ347" s="212"/>
      <c r="CK347" s="212"/>
      <c r="CL347" s="212"/>
      <c r="CM347" s="212"/>
      <c r="CN347" s="212"/>
      <c r="CO347" s="212"/>
      <c r="CP347" s="212"/>
      <c r="CQ347" s="212"/>
      <c r="CR347" s="212"/>
      <c r="CS347" s="212"/>
      <c r="CT347" s="212"/>
      <c r="CU347" s="212"/>
      <c r="CV347" s="212"/>
      <c r="CW347" s="212"/>
      <c r="CX347" s="212"/>
      <c r="CY347" s="212"/>
      <c r="CZ347" s="212"/>
      <c r="DA347" s="212"/>
      <c r="DB347" s="212"/>
      <c r="DC347" s="212"/>
      <c r="DD347" s="212"/>
      <c r="DE347" s="212"/>
      <c r="DF347" s="212"/>
      <c r="DG347" s="212"/>
      <c r="DH347" s="212"/>
      <c r="DI347" s="212"/>
      <c r="DJ347" s="212"/>
      <c r="DK347" s="212"/>
      <c r="DL347" s="212"/>
      <c r="DM347" s="212"/>
      <c r="DN347" s="212"/>
      <c r="DO347" s="212"/>
      <c r="DP347" s="212"/>
      <c r="DQ347" s="212"/>
      <c r="DR347" s="212"/>
      <c r="DS347" s="212"/>
      <c r="DT347" s="212"/>
      <c r="DU347" s="212"/>
      <c r="DV347" s="212"/>
      <c r="DW347" s="212"/>
      <c r="DX347" s="212"/>
      <c r="DY347" s="212"/>
      <c r="DZ347" s="212"/>
      <c r="EA347" s="212"/>
      <c r="EB347" s="212"/>
      <c r="EC347" s="212"/>
      <c r="ED347" s="212"/>
      <c r="EE347" s="212"/>
      <c r="EF347" s="212"/>
      <c r="EG347" s="212"/>
      <c r="EH347" s="212"/>
      <c r="EI347" s="212"/>
      <c r="EJ347" s="212"/>
      <c r="EK347" s="212"/>
      <c r="EL347" s="212"/>
      <c r="EM347" s="212"/>
      <c r="EN347" s="212"/>
      <c r="EO347" s="212"/>
      <c r="EP347" s="212"/>
      <c r="EQ347" s="212"/>
      <c r="ER347" s="212"/>
      <c r="ES347" s="212"/>
      <c r="ET347" s="212"/>
      <c r="EU347" s="212"/>
      <c r="EV347" s="212"/>
      <c r="EW347" s="212"/>
      <c r="EX347" s="212"/>
      <c r="EY347" s="212"/>
      <c r="EZ347" s="212"/>
      <c r="FA347" s="212"/>
      <c r="FB347" s="212"/>
      <c r="FC347" s="212"/>
      <c r="FD347" s="212"/>
      <c r="FE347" s="212"/>
      <c r="FF347" s="212"/>
      <c r="FG347" s="212"/>
      <c r="FH347" s="212"/>
      <c r="FI347" s="212"/>
    </row>
    <row r="348" s="214" customFormat="true" ht="17.25" hidden="true" customHeight="true" outlineLevel="0" collapsed="false">
      <c r="A348" s="349" t="s">
        <v>190</v>
      </c>
      <c r="B348" s="348" t="str">
        <f aca="false">B199</f>
        <v>Odpisy z zysku netto w ciągu roku obrotowego (-)</v>
      </c>
      <c r="C348" s="346" t="str">
        <f aca="false">IF(C$190&lt;&gt;0,C199/C$190," ")</f>
        <v> </v>
      </c>
      <c r="D348" s="346" t="str">
        <f aca="false">IF(D$190&lt;&gt;0,D199/D$190," ")</f>
        <v> </v>
      </c>
      <c r="E348" s="346" t="str">
        <f aca="false">IF(E$190&lt;&gt;0,E199/E$190," ")</f>
        <v> </v>
      </c>
      <c r="F348" s="346" t="str">
        <f aca="false">IF(F$190&lt;&gt;0,F199/F$190," ")</f>
        <v> </v>
      </c>
      <c r="G348" s="346" t="str">
        <f aca="false">IF(G$190&lt;&gt;0,G199/G$190," ")</f>
        <v> </v>
      </c>
      <c r="H348" s="346" t="str">
        <f aca="false">IF(H$190&lt;&gt;0,H199/H$190," ")</f>
        <v> </v>
      </c>
      <c r="I348" s="347" t="str">
        <f aca="false">IF(I$190&lt;&gt;0,I199/I$190," ")</f>
        <v> </v>
      </c>
      <c r="J348" s="347" t="str">
        <f aca="false">IF(J$190&lt;&gt;0,J199/J$190," ")</f>
        <v> </v>
      </c>
      <c r="K348" s="21"/>
      <c r="L348" s="21"/>
      <c r="M348" s="21"/>
      <c r="N348" s="21"/>
      <c r="O348" s="21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  <c r="BI348" s="212"/>
      <c r="BJ348" s="212"/>
      <c r="BK348" s="212"/>
      <c r="BL348" s="212"/>
      <c r="BM348" s="212"/>
      <c r="BN348" s="212"/>
      <c r="BO348" s="212"/>
      <c r="BP348" s="212"/>
      <c r="BQ348" s="212"/>
      <c r="BR348" s="212"/>
      <c r="BS348" s="212"/>
      <c r="BT348" s="212"/>
      <c r="BU348" s="212"/>
      <c r="BV348" s="212"/>
      <c r="BW348" s="212"/>
      <c r="BX348" s="212"/>
      <c r="BY348" s="212"/>
      <c r="BZ348" s="212"/>
      <c r="CA348" s="212"/>
      <c r="CB348" s="212"/>
      <c r="CC348" s="212"/>
      <c r="CD348" s="212"/>
      <c r="CE348" s="212"/>
      <c r="CF348" s="212"/>
      <c r="CG348" s="212"/>
      <c r="CH348" s="212"/>
      <c r="CI348" s="212"/>
      <c r="CJ348" s="212"/>
      <c r="CK348" s="212"/>
      <c r="CL348" s="212"/>
      <c r="CM348" s="212"/>
      <c r="CN348" s="212"/>
      <c r="CO348" s="212"/>
      <c r="CP348" s="212"/>
      <c r="CQ348" s="212"/>
      <c r="CR348" s="212"/>
      <c r="CS348" s="212"/>
      <c r="CT348" s="212"/>
      <c r="CU348" s="212"/>
      <c r="CV348" s="212"/>
      <c r="CW348" s="212"/>
      <c r="CX348" s="212"/>
      <c r="CY348" s="212"/>
      <c r="CZ348" s="212"/>
      <c r="DA348" s="212"/>
      <c r="DB348" s="212"/>
      <c r="DC348" s="212"/>
      <c r="DD348" s="212"/>
      <c r="DE348" s="212"/>
      <c r="DF348" s="212"/>
      <c r="DG348" s="212"/>
      <c r="DH348" s="212"/>
      <c r="DI348" s="212"/>
      <c r="DJ348" s="212"/>
      <c r="DK348" s="212"/>
      <c r="DL348" s="212"/>
      <c r="DM348" s="212"/>
      <c r="DN348" s="212"/>
      <c r="DO348" s="212"/>
      <c r="DP348" s="212"/>
      <c r="DQ348" s="212"/>
      <c r="DR348" s="212"/>
      <c r="DS348" s="212"/>
      <c r="DT348" s="212"/>
      <c r="DU348" s="212"/>
      <c r="DV348" s="212"/>
      <c r="DW348" s="212"/>
      <c r="DX348" s="212"/>
      <c r="DY348" s="212"/>
      <c r="DZ348" s="212"/>
      <c r="EA348" s="212"/>
      <c r="EB348" s="212"/>
      <c r="EC348" s="212"/>
      <c r="ED348" s="212"/>
      <c r="EE348" s="212"/>
      <c r="EF348" s="212"/>
      <c r="EG348" s="212"/>
      <c r="EH348" s="212"/>
      <c r="EI348" s="212"/>
      <c r="EJ348" s="212"/>
      <c r="EK348" s="212"/>
      <c r="EL348" s="212"/>
      <c r="EM348" s="212"/>
      <c r="EN348" s="212"/>
      <c r="EO348" s="212"/>
      <c r="EP348" s="212"/>
      <c r="EQ348" s="212"/>
      <c r="ER348" s="212"/>
      <c r="ES348" s="212"/>
      <c r="ET348" s="212"/>
      <c r="EU348" s="212"/>
      <c r="EV348" s="212"/>
      <c r="EW348" s="212"/>
      <c r="EX348" s="212"/>
      <c r="EY348" s="212"/>
      <c r="EZ348" s="212"/>
      <c r="FA348" s="212"/>
      <c r="FB348" s="212"/>
      <c r="FC348" s="212"/>
      <c r="FD348" s="212"/>
      <c r="FE348" s="212"/>
      <c r="FF348" s="212"/>
      <c r="FG348" s="212"/>
      <c r="FH348" s="212"/>
      <c r="FI348" s="212"/>
    </row>
    <row r="349" s="213" customFormat="true" ht="26.25" hidden="true" customHeight="true" outlineLevel="0" collapsed="false">
      <c r="A349" s="350" t="s">
        <v>32</v>
      </c>
      <c r="B349" s="351" t="s">
        <v>192</v>
      </c>
      <c r="C349" s="352" t="str">
        <f aca="false">IF(C$338&lt;&gt;0,C200/C$338," ")</f>
        <v> </v>
      </c>
      <c r="D349" s="352" t="str">
        <f aca="false">IF(D$338&lt;&gt;0,D200/D$338," ")</f>
        <v> </v>
      </c>
      <c r="E349" s="352" t="str">
        <f aca="false">IF(E$338&lt;&gt;0,E200/E$338," ")</f>
        <v> </v>
      </c>
      <c r="F349" s="352" t="str">
        <f aca="false">IF(F$338&lt;&gt;0,F200/F$338," ")</f>
        <v> </v>
      </c>
      <c r="G349" s="352" t="str">
        <f aca="false">IF(G$338&lt;&gt;0,G200/G$338," ")</f>
        <v> </v>
      </c>
      <c r="H349" s="352" t="str">
        <f aca="false">IF(H$338&lt;&gt;0,H200/H$338," ")</f>
        <v> </v>
      </c>
      <c r="I349" s="353" t="str">
        <f aca="false">IF(I$338&lt;&gt;0,I200/I$338," ")</f>
        <v> </v>
      </c>
      <c r="J349" s="353" t="str">
        <f aca="false">IF(J$338&lt;&gt;0,J200/J$338," ")</f>
        <v> </v>
      </c>
      <c r="K349" s="21"/>
      <c r="L349" s="21"/>
      <c r="M349" s="21"/>
      <c r="N349" s="21"/>
      <c r="O349" s="21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  <c r="BI349" s="212"/>
      <c r="BJ349" s="212"/>
      <c r="BK349" s="212"/>
      <c r="BL349" s="212"/>
      <c r="BM349" s="212"/>
      <c r="BN349" s="212"/>
      <c r="BO349" s="212"/>
      <c r="BP349" s="212"/>
      <c r="BQ349" s="212"/>
      <c r="BR349" s="212"/>
      <c r="BS349" s="212"/>
      <c r="BT349" s="212"/>
      <c r="BU349" s="212"/>
      <c r="BV349" s="212"/>
      <c r="BW349" s="212"/>
      <c r="BX349" s="212"/>
      <c r="BY349" s="212"/>
      <c r="BZ349" s="212"/>
      <c r="CA349" s="212"/>
      <c r="CB349" s="212"/>
      <c r="CC349" s="212"/>
      <c r="CD349" s="212"/>
      <c r="CE349" s="212"/>
      <c r="CF349" s="212"/>
      <c r="CG349" s="212"/>
      <c r="CH349" s="212"/>
      <c r="CI349" s="212"/>
      <c r="CJ349" s="212"/>
      <c r="CK349" s="212"/>
      <c r="CL349" s="212"/>
      <c r="CM349" s="212"/>
      <c r="CN349" s="212"/>
      <c r="CO349" s="212"/>
      <c r="CP349" s="212"/>
      <c r="CQ349" s="212"/>
      <c r="CR349" s="212"/>
      <c r="CS349" s="212"/>
      <c r="CT349" s="212"/>
      <c r="CU349" s="212"/>
      <c r="CV349" s="212"/>
      <c r="CW349" s="212"/>
      <c r="CX349" s="212"/>
      <c r="CY349" s="212"/>
      <c r="CZ349" s="212"/>
      <c r="DA349" s="212"/>
      <c r="DB349" s="212"/>
      <c r="DC349" s="212"/>
      <c r="DD349" s="212"/>
      <c r="DE349" s="212"/>
      <c r="DF349" s="212"/>
      <c r="DG349" s="212"/>
      <c r="DH349" s="212"/>
      <c r="DI349" s="212"/>
      <c r="DJ349" s="212"/>
      <c r="DK349" s="212"/>
      <c r="DL349" s="212"/>
      <c r="DM349" s="212"/>
      <c r="DN349" s="212"/>
      <c r="DO349" s="212"/>
      <c r="DP349" s="212"/>
      <c r="DQ349" s="212"/>
      <c r="DR349" s="212"/>
      <c r="DS349" s="212"/>
      <c r="DT349" s="212"/>
      <c r="DU349" s="212"/>
      <c r="DV349" s="212"/>
      <c r="DW349" s="212"/>
      <c r="DX349" s="212"/>
      <c r="DY349" s="212"/>
      <c r="DZ349" s="212"/>
      <c r="EA349" s="212"/>
      <c r="EB349" s="212"/>
      <c r="EC349" s="212"/>
      <c r="ED349" s="212"/>
      <c r="EE349" s="212"/>
      <c r="EF349" s="212"/>
      <c r="EG349" s="212"/>
      <c r="EH349" s="212"/>
      <c r="EI349" s="212"/>
      <c r="EJ349" s="212"/>
      <c r="EK349" s="212"/>
      <c r="EL349" s="212"/>
      <c r="EM349" s="212"/>
      <c r="EN349" s="212"/>
      <c r="EO349" s="212"/>
      <c r="EP349" s="212"/>
      <c r="EQ349" s="212"/>
      <c r="ER349" s="212"/>
      <c r="ES349" s="212"/>
      <c r="ET349" s="212"/>
      <c r="EU349" s="212"/>
      <c r="EV349" s="212"/>
      <c r="EW349" s="212"/>
      <c r="EX349" s="212"/>
      <c r="EY349" s="212"/>
      <c r="EZ349" s="212"/>
      <c r="FA349" s="212"/>
      <c r="FB349" s="212"/>
      <c r="FC349" s="212"/>
      <c r="FD349" s="212"/>
      <c r="FE349" s="212"/>
      <c r="FF349" s="212"/>
      <c r="FG349" s="212"/>
      <c r="FH349" s="212"/>
      <c r="FI349" s="212"/>
    </row>
    <row r="350" s="213" customFormat="true" ht="26.25" hidden="true" customHeight="true" outlineLevel="0" collapsed="false">
      <c r="A350" s="354" t="s">
        <v>24</v>
      </c>
      <c r="B350" s="355" t="s">
        <v>193</v>
      </c>
      <c r="C350" s="356" t="str">
        <f aca="false">IF(C$338&lt;&gt;0,C201/C$338," ")</f>
        <v> </v>
      </c>
      <c r="D350" s="356" t="str">
        <f aca="false">IF(D$338&lt;&gt;0,D201/D$338," ")</f>
        <v> </v>
      </c>
      <c r="E350" s="356" t="str">
        <f aca="false">IF(E$338&lt;&gt;0,E201/E$338," ")</f>
        <v> </v>
      </c>
      <c r="F350" s="356" t="str">
        <f aca="false">IF(F$338&lt;&gt;0,F201/F$338," ")</f>
        <v> </v>
      </c>
      <c r="G350" s="356" t="str">
        <f aca="false">IF(G$338&lt;&gt;0,G201/G$338," ")</f>
        <v> </v>
      </c>
      <c r="H350" s="356" t="str">
        <f aca="false">IF(H$338&lt;&gt;0,H201/H$338," ")</f>
        <v> </v>
      </c>
      <c r="I350" s="357" t="str">
        <f aca="false">IF(I$338&lt;&gt;0,I201/I$338," ")</f>
        <v> </v>
      </c>
      <c r="J350" s="357" t="str">
        <f aca="false">IF(J$338&lt;&gt;0,J201/J$338," ")</f>
        <v> </v>
      </c>
      <c r="K350" s="21"/>
      <c r="L350" s="21"/>
      <c r="M350" s="21"/>
      <c r="N350" s="21"/>
      <c r="O350" s="21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  <c r="BI350" s="212"/>
      <c r="BJ350" s="212"/>
      <c r="BK350" s="212"/>
      <c r="BL350" s="212"/>
      <c r="BM350" s="212"/>
      <c r="BN350" s="212"/>
      <c r="BO350" s="212"/>
      <c r="BP350" s="212"/>
      <c r="BQ350" s="212"/>
      <c r="BR350" s="212"/>
      <c r="BS350" s="212"/>
      <c r="BT350" s="212"/>
      <c r="BU350" s="212"/>
      <c r="BV350" s="212"/>
      <c r="BW350" s="212"/>
      <c r="BX350" s="212"/>
      <c r="BY350" s="212"/>
      <c r="BZ350" s="212"/>
      <c r="CA350" s="212"/>
      <c r="CB350" s="212"/>
      <c r="CC350" s="212"/>
      <c r="CD350" s="212"/>
      <c r="CE350" s="212"/>
      <c r="CF350" s="212"/>
      <c r="CG350" s="212"/>
      <c r="CH350" s="212"/>
      <c r="CI350" s="212"/>
      <c r="CJ350" s="212"/>
      <c r="CK350" s="212"/>
      <c r="CL350" s="212"/>
      <c r="CM350" s="212"/>
      <c r="CN350" s="212"/>
      <c r="CO350" s="212"/>
      <c r="CP350" s="212"/>
      <c r="CQ350" s="212"/>
      <c r="CR350" s="212"/>
      <c r="CS350" s="212"/>
      <c r="CT350" s="212"/>
      <c r="CU350" s="212"/>
      <c r="CV350" s="212"/>
      <c r="CW350" s="212"/>
      <c r="CX350" s="212"/>
      <c r="CY350" s="212"/>
      <c r="CZ350" s="212"/>
      <c r="DA350" s="212"/>
      <c r="DB350" s="212"/>
      <c r="DC350" s="212"/>
      <c r="DD350" s="212"/>
      <c r="DE350" s="212"/>
      <c r="DF350" s="212"/>
      <c r="DG350" s="212"/>
      <c r="DH350" s="212"/>
      <c r="DI350" s="212"/>
      <c r="DJ350" s="212"/>
      <c r="DK350" s="212"/>
      <c r="DL350" s="212"/>
      <c r="DM350" s="212"/>
      <c r="DN350" s="212"/>
      <c r="DO350" s="212"/>
      <c r="DP350" s="212"/>
      <c r="DQ350" s="212"/>
      <c r="DR350" s="212"/>
      <c r="DS350" s="212"/>
      <c r="DT350" s="212"/>
      <c r="DU350" s="212"/>
      <c r="DV350" s="212"/>
      <c r="DW350" s="212"/>
      <c r="DX350" s="212"/>
      <c r="DY350" s="212"/>
      <c r="DZ350" s="212"/>
      <c r="EA350" s="212"/>
      <c r="EB350" s="212"/>
      <c r="EC350" s="212"/>
      <c r="ED350" s="212"/>
      <c r="EE350" s="212"/>
      <c r="EF350" s="212"/>
      <c r="EG350" s="212"/>
      <c r="EH350" s="212"/>
      <c r="EI350" s="212"/>
      <c r="EJ350" s="212"/>
      <c r="EK350" s="212"/>
      <c r="EL350" s="212"/>
      <c r="EM350" s="212"/>
      <c r="EN350" s="212"/>
      <c r="EO350" s="212"/>
      <c r="EP350" s="212"/>
      <c r="EQ350" s="212"/>
      <c r="ER350" s="212"/>
      <c r="ES350" s="212"/>
      <c r="ET350" s="212"/>
      <c r="EU350" s="212"/>
      <c r="EV350" s="212"/>
      <c r="EW350" s="212"/>
      <c r="EX350" s="212"/>
      <c r="EY350" s="212"/>
      <c r="EZ350" s="212"/>
      <c r="FA350" s="212"/>
      <c r="FB350" s="212"/>
      <c r="FC350" s="212"/>
      <c r="FD350" s="212"/>
      <c r="FE350" s="212"/>
      <c r="FF350" s="212"/>
      <c r="FG350" s="212"/>
      <c r="FH350" s="212"/>
      <c r="FI350" s="212"/>
    </row>
    <row r="351" s="214" customFormat="true" ht="18" hidden="true" customHeight="true" outlineLevel="0" collapsed="false">
      <c r="A351" s="358" t="s">
        <v>115</v>
      </c>
      <c r="B351" s="359" t="str">
        <f aca="false">B202</f>
        <v>Rezerwa z tytułu odroczonego podatku dochodowego</v>
      </c>
      <c r="C351" s="360" t="str">
        <f aca="false">IF(C$201&lt;&gt;0,C202/C$201," ")</f>
        <v> </v>
      </c>
      <c r="D351" s="360" t="str">
        <f aca="false">IF(D$201&lt;&gt;0,D202/D$201," ")</f>
        <v> </v>
      </c>
      <c r="E351" s="360" t="str">
        <f aca="false">IF(E$201&lt;&gt;0,E202/E$201," ")</f>
        <v> </v>
      </c>
      <c r="F351" s="360" t="str">
        <f aca="false">IF(F$201&lt;&gt;0,F202/F$201," ")</f>
        <v> </v>
      </c>
      <c r="G351" s="360" t="str">
        <f aca="false">IF(G$201&lt;&gt;0,G202/G$201," ")</f>
        <v> </v>
      </c>
      <c r="H351" s="360" t="str">
        <f aca="false">IF(H$201&lt;&gt;0,H202/H$201," ")</f>
        <v> </v>
      </c>
      <c r="I351" s="361" t="str">
        <f aca="false">IF(I$201&lt;&gt;0,I202/I$201," ")</f>
        <v> </v>
      </c>
      <c r="J351" s="361" t="str">
        <f aca="false">IF(J$201&lt;&gt;0,J202/J$201," ")</f>
        <v> </v>
      </c>
      <c r="K351" s="21"/>
      <c r="L351" s="21"/>
      <c r="M351" s="21"/>
      <c r="N351" s="21"/>
      <c r="O351" s="21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  <c r="BI351" s="212"/>
      <c r="BJ351" s="212"/>
      <c r="BK351" s="212"/>
      <c r="BL351" s="212"/>
      <c r="BM351" s="212"/>
      <c r="BN351" s="212"/>
      <c r="BO351" s="212"/>
      <c r="BP351" s="212"/>
      <c r="BQ351" s="212"/>
      <c r="BR351" s="212"/>
      <c r="BS351" s="212"/>
      <c r="BT351" s="212"/>
      <c r="BU351" s="212"/>
      <c r="BV351" s="212"/>
      <c r="BW351" s="212"/>
      <c r="BX351" s="212"/>
      <c r="BY351" s="212"/>
      <c r="BZ351" s="212"/>
      <c r="CA351" s="212"/>
      <c r="CB351" s="212"/>
      <c r="CC351" s="212"/>
      <c r="CD351" s="212"/>
      <c r="CE351" s="212"/>
      <c r="CF351" s="212"/>
      <c r="CG351" s="212"/>
      <c r="CH351" s="212"/>
      <c r="CI351" s="212"/>
      <c r="CJ351" s="212"/>
      <c r="CK351" s="212"/>
      <c r="CL351" s="212"/>
      <c r="CM351" s="212"/>
      <c r="CN351" s="212"/>
      <c r="CO351" s="212"/>
      <c r="CP351" s="212"/>
      <c r="CQ351" s="212"/>
      <c r="CR351" s="212"/>
      <c r="CS351" s="212"/>
      <c r="CT351" s="212"/>
      <c r="CU351" s="212"/>
      <c r="CV351" s="212"/>
      <c r="CW351" s="212"/>
      <c r="CX351" s="212"/>
      <c r="CY351" s="212"/>
      <c r="CZ351" s="212"/>
      <c r="DA351" s="212"/>
      <c r="DB351" s="212"/>
      <c r="DC351" s="212"/>
      <c r="DD351" s="212"/>
      <c r="DE351" s="212"/>
      <c r="DF351" s="212"/>
      <c r="DG351" s="212"/>
      <c r="DH351" s="212"/>
      <c r="DI351" s="212"/>
      <c r="DJ351" s="212"/>
      <c r="DK351" s="212"/>
      <c r="DL351" s="212"/>
      <c r="DM351" s="212"/>
      <c r="DN351" s="212"/>
      <c r="DO351" s="212"/>
      <c r="DP351" s="212"/>
      <c r="DQ351" s="212"/>
      <c r="DR351" s="212"/>
      <c r="DS351" s="212"/>
      <c r="DT351" s="212"/>
      <c r="DU351" s="212"/>
      <c r="DV351" s="212"/>
      <c r="DW351" s="212"/>
      <c r="DX351" s="212"/>
      <c r="DY351" s="212"/>
      <c r="DZ351" s="212"/>
      <c r="EA351" s="212"/>
      <c r="EB351" s="212"/>
      <c r="EC351" s="212"/>
      <c r="ED351" s="212"/>
      <c r="EE351" s="212"/>
      <c r="EF351" s="212"/>
      <c r="EG351" s="212"/>
      <c r="EH351" s="212"/>
      <c r="EI351" s="212"/>
      <c r="EJ351" s="212"/>
      <c r="EK351" s="212"/>
      <c r="EL351" s="212"/>
      <c r="EM351" s="212"/>
      <c r="EN351" s="212"/>
      <c r="EO351" s="212"/>
      <c r="EP351" s="212"/>
      <c r="EQ351" s="212"/>
      <c r="ER351" s="212"/>
      <c r="ES351" s="212"/>
      <c r="ET351" s="212"/>
      <c r="EU351" s="212"/>
      <c r="EV351" s="212"/>
      <c r="EW351" s="212"/>
      <c r="EX351" s="212"/>
      <c r="EY351" s="212"/>
      <c r="EZ351" s="212"/>
      <c r="FA351" s="212"/>
      <c r="FB351" s="212"/>
      <c r="FC351" s="212"/>
      <c r="FD351" s="212"/>
      <c r="FE351" s="212"/>
      <c r="FF351" s="212"/>
      <c r="FG351" s="212"/>
      <c r="FH351" s="212"/>
      <c r="FI351" s="212"/>
    </row>
    <row r="352" s="214" customFormat="true" ht="17.25" hidden="true" customHeight="true" outlineLevel="0" collapsed="false">
      <c r="A352" s="362" t="str">
        <f aca="false">+A203</f>
        <v>2.</v>
      </c>
      <c r="B352" s="363" t="str">
        <f aca="false">+B203</f>
        <v>Rezerwa na świadczenie emerytalne i podobne</v>
      </c>
      <c r="C352" s="360" t="str">
        <f aca="false">IF(C$201&lt;&gt;0,C203/C$201," ")</f>
        <v> </v>
      </c>
      <c r="D352" s="360" t="str">
        <f aca="false">IF(D$201&lt;&gt;0,D203/D$201," ")</f>
        <v> </v>
      </c>
      <c r="E352" s="360" t="str">
        <f aca="false">IF(E$201&lt;&gt;0,E203/E$201," ")</f>
        <v> </v>
      </c>
      <c r="F352" s="360" t="str">
        <f aca="false">IF(F$201&lt;&gt;0,F203/F$201," ")</f>
        <v> </v>
      </c>
      <c r="G352" s="360" t="str">
        <f aca="false">IF(G$201&lt;&gt;0,G203/G$201," ")</f>
        <v> </v>
      </c>
      <c r="H352" s="360" t="str">
        <f aca="false">IF(H$201&lt;&gt;0,H203/H$201," ")</f>
        <v> </v>
      </c>
      <c r="I352" s="361" t="str">
        <f aca="false">IF(I$201&lt;&gt;0,I203/I$201," ")</f>
        <v> </v>
      </c>
      <c r="J352" s="361" t="str">
        <f aca="false">IF(J$201&lt;&gt;0,J203/J$201," ")</f>
        <v> </v>
      </c>
      <c r="K352" s="21"/>
      <c r="L352" s="21"/>
      <c r="M352" s="21"/>
      <c r="N352" s="21"/>
      <c r="O352" s="21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  <c r="BI352" s="212"/>
      <c r="BJ352" s="212"/>
      <c r="BK352" s="212"/>
      <c r="BL352" s="212"/>
      <c r="BM352" s="212"/>
      <c r="BN352" s="212"/>
      <c r="BO352" s="212"/>
      <c r="BP352" s="212"/>
      <c r="BQ352" s="212"/>
      <c r="BR352" s="212"/>
      <c r="BS352" s="212"/>
      <c r="BT352" s="212"/>
      <c r="BU352" s="212"/>
      <c r="BV352" s="212"/>
      <c r="BW352" s="212"/>
      <c r="BX352" s="212"/>
      <c r="BY352" s="212"/>
      <c r="BZ352" s="212"/>
      <c r="CA352" s="212"/>
      <c r="CB352" s="212"/>
      <c r="CC352" s="212"/>
      <c r="CD352" s="212"/>
      <c r="CE352" s="212"/>
      <c r="CF352" s="212"/>
      <c r="CG352" s="212"/>
      <c r="CH352" s="212"/>
      <c r="CI352" s="212"/>
      <c r="CJ352" s="212"/>
      <c r="CK352" s="212"/>
      <c r="CL352" s="212"/>
      <c r="CM352" s="212"/>
      <c r="CN352" s="212"/>
      <c r="CO352" s="212"/>
      <c r="CP352" s="212"/>
      <c r="CQ352" s="212"/>
      <c r="CR352" s="212"/>
      <c r="CS352" s="212"/>
      <c r="CT352" s="212"/>
      <c r="CU352" s="212"/>
      <c r="CV352" s="212"/>
      <c r="CW352" s="212"/>
      <c r="CX352" s="212"/>
      <c r="CY352" s="212"/>
      <c r="CZ352" s="212"/>
      <c r="DA352" s="212"/>
      <c r="DB352" s="212"/>
      <c r="DC352" s="212"/>
      <c r="DD352" s="212"/>
      <c r="DE352" s="212"/>
      <c r="DF352" s="212"/>
      <c r="DG352" s="212"/>
      <c r="DH352" s="212"/>
      <c r="DI352" s="212"/>
      <c r="DJ352" s="212"/>
      <c r="DK352" s="212"/>
      <c r="DL352" s="212"/>
      <c r="DM352" s="212"/>
      <c r="DN352" s="212"/>
      <c r="DO352" s="212"/>
      <c r="DP352" s="212"/>
      <c r="DQ352" s="212"/>
      <c r="DR352" s="212"/>
      <c r="DS352" s="212"/>
      <c r="DT352" s="212"/>
      <c r="DU352" s="212"/>
      <c r="DV352" s="212"/>
      <c r="DW352" s="212"/>
      <c r="DX352" s="212"/>
      <c r="DY352" s="212"/>
      <c r="DZ352" s="212"/>
      <c r="EA352" s="212"/>
      <c r="EB352" s="212"/>
      <c r="EC352" s="212"/>
      <c r="ED352" s="212"/>
      <c r="EE352" s="212"/>
      <c r="EF352" s="212"/>
      <c r="EG352" s="212"/>
      <c r="EH352" s="212"/>
      <c r="EI352" s="212"/>
      <c r="EJ352" s="212"/>
      <c r="EK352" s="212"/>
      <c r="EL352" s="212"/>
      <c r="EM352" s="212"/>
      <c r="EN352" s="212"/>
      <c r="EO352" s="212"/>
      <c r="EP352" s="212"/>
      <c r="EQ352" s="212"/>
      <c r="ER352" s="212"/>
      <c r="ES352" s="212"/>
      <c r="ET352" s="212"/>
      <c r="EU352" s="212"/>
      <c r="EV352" s="212"/>
      <c r="EW352" s="212"/>
      <c r="EX352" s="212"/>
      <c r="EY352" s="212"/>
      <c r="EZ352" s="212"/>
      <c r="FA352" s="212"/>
      <c r="FB352" s="212"/>
      <c r="FC352" s="212"/>
      <c r="FD352" s="212"/>
      <c r="FE352" s="212"/>
      <c r="FF352" s="212"/>
      <c r="FG352" s="212"/>
      <c r="FH352" s="212"/>
      <c r="FI352" s="212"/>
    </row>
    <row r="353" s="214" customFormat="true" ht="17.25" hidden="true" customHeight="true" outlineLevel="0" collapsed="false">
      <c r="A353" s="362"/>
      <c r="B353" s="363" t="str">
        <f aca="false">+B204</f>
        <v>- długoterminowa</v>
      </c>
      <c r="C353" s="360" t="str">
        <f aca="false">IF(C$201&lt;&gt;0,C204/C$201," ")</f>
        <v> </v>
      </c>
      <c r="D353" s="360" t="str">
        <f aca="false">IF(D$201&lt;&gt;0,D204/D$201," ")</f>
        <v> </v>
      </c>
      <c r="E353" s="360" t="str">
        <f aca="false">IF(E$201&lt;&gt;0,E204/E$201," ")</f>
        <v> </v>
      </c>
      <c r="F353" s="360" t="str">
        <f aca="false">IF(F$201&lt;&gt;0,F204/F$201," ")</f>
        <v> </v>
      </c>
      <c r="G353" s="360" t="str">
        <f aca="false">IF(G$201&lt;&gt;0,G204/G$201," ")</f>
        <v> </v>
      </c>
      <c r="H353" s="360" t="str">
        <f aca="false">IF(H$201&lt;&gt;0,H204/H$201," ")</f>
        <v> </v>
      </c>
      <c r="I353" s="361" t="str">
        <f aca="false">IF(I$201&lt;&gt;0,I204/I$201," ")</f>
        <v> </v>
      </c>
      <c r="J353" s="361" t="str">
        <f aca="false">IF(J$201&lt;&gt;0,J204/J$201," ")</f>
        <v> </v>
      </c>
      <c r="K353" s="21"/>
      <c r="L353" s="21"/>
      <c r="M353" s="21"/>
      <c r="N353" s="21"/>
      <c r="O353" s="21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  <c r="BI353" s="212"/>
      <c r="BJ353" s="212"/>
      <c r="BK353" s="212"/>
      <c r="BL353" s="212"/>
      <c r="BM353" s="212"/>
      <c r="BN353" s="212"/>
      <c r="BO353" s="212"/>
      <c r="BP353" s="212"/>
      <c r="BQ353" s="212"/>
      <c r="BR353" s="212"/>
      <c r="BS353" s="212"/>
      <c r="BT353" s="212"/>
      <c r="BU353" s="212"/>
      <c r="BV353" s="212"/>
      <c r="BW353" s="212"/>
      <c r="BX353" s="212"/>
      <c r="BY353" s="212"/>
      <c r="BZ353" s="212"/>
      <c r="CA353" s="212"/>
      <c r="CB353" s="212"/>
      <c r="CC353" s="212"/>
      <c r="CD353" s="212"/>
      <c r="CE353" s="212"/>
      <c r="CF353" s="212"/>
      <c r="CG353" s="212"/>
      <c r="CH353" s="212"/>
      <c r="CI353" s="212"/>
      <c r="CJ353" s="212"/>
      <c r="CK353" s="212"/>
      <c r="CL353" s="212"/>
      <c r="CM353" s="212"/>
      <c r="CN353" s="212"/>
      <c r="CO353" s="212"/>
      <c r="CP353" s="212"/>
      <c r="CQ353" s="212"/>
      <c r="CR353" s="212"/>
      <c r="CS353" s="212"/>
      <c r="CT353" s="212"/>
      <c r="CU353" s="212"/>
      <c r="CV353" s="212"/>
      <c r="CW353" s="212"/>
      <c r="CX353" s="212"/>
      <c r="CY353" s="212"/>
      <c r="CZ353" s="212"/>
      <c r="DA353" s="212"/>
      <c r="DB353" s="212"/>
      <c r="DC353" s="212"/>
      <c r="DD353" s="212"/>
      <c r="DE353" s="212"/>
      <c r="DF353" s="212"/>
      <c r="DG353" s="212"/>
      <c r="DH353" s="212"/>
      <c r="DI353" s="212"/>
      <c r="DJ353" s="212"/>
      <c r="DK353" s="212"/>
      <c r="DL353" s="212"/>
      <c r="DM353" s="212"/>
      <c r="DN353" s="212"/>
      <c r="DO353" s="212"/>
      <c r="DP353" s="212"/>
      <c r="DQ353" s="212"/>
      <c r="DR353" s="212"/>
      <c r="DS353" s="212"/>
      <c r="DT353" s="212"/>
      <c r="DU353" s="212"/>
      <c r="DV353" s="212"/>
      <c r="DW353" s="212"/>
      <c r="DX353" s="212"/>
      <c r="DY353" s="212"/>
      <c r="DZ353" s="212"/>
      <c r="EA353" s="212"/>
      <c r="EB353" s="212"/>
      <c r="EC353" s="212"/>
      <c r="ED353" s="212"/>
      <c r="EE353" s="212"/>
      <c r="EF353" s="212"/>
      <c r="EG353" s="212"/>
      <c r="EH353" s="212"/>
      <c r="EI353" s="212"/>
      <c r="EJ353" s="212"/>
      <c r="EK353" s="212"/>
      <c r="EL353" s="212"/>
      <c r="EM353" s="212"/>
      <c r="EN353" s="212"/>
      <c r="EO353" s="212"/>
      <c r="EP353" s="212"/>
      <c r="EQ353" s="212"/>
      <c r="ER353" s="212"/>
      <c r="ES353" s="212"/>
      <c r="ET353" s="212"/>
      <c r="EU353" s="212"/>
      <c r="EV353" s="212"/>
      <c r="EW353" s="212"/>
      <c r="EX353" s="212"/>
      <c r="EY353" s="212"/>
      <c r="EZ353" s="212"/>
      <c r="FA353" s="212"/>
      <c r="FB353" s="212"/>
      <c r="FC353" s="212"/>
      <c r="FD353" s="212"/>
      <c r="FE353" s="212"/>
      <c r="FF353" s="212"/>
      <c r="FG353" s="212"/>
      <c r="FH353" s="212"/>
      <c r="FI353" s="212"/>
    </row>
    <row r="354" s="214" customFormat="true" ht="17.25" hidden="true" customHeight="true" outlineLevel="0" collapsed="false">
      <c r="A354" s="362"/>
      <c r="B354" s="363" t="str">
        <f aca="false">+B205</f>
        <v>- krótkoterminowa</v>
      </c>
      <c r="C354" s="360" t="str">
        <f aca="false">IF(C$201&lt;&gt;0,C205/C$201," ")</f>
        <v> </v>
      </c>
      <c r="D354" s="360" t="str">
        <f aca="false">IF(D$201&lt;&gt;0,D205/D$201," ")</f>
        <v> </v>
      </c>
      <c r="E354" s="360" t="str">
        <f aca="false">IF(E$201&lt;&gt;0,E205/E$201," ")</f>
        <v> </v>
      </c>
      <c r="F354" s="360" t="str">
        <f aca="false">IF(F$201&lt;&gt;0,F205/F$201," ")</f>
        <v> </v>
      </c>
      <c r="G354" s="360" t="str">
        <f aca="false">IF(G$201&lt;&gt;0,G205/G$201," ")</f>
        <v> </v>
      </c>
      <c r="H354" s="360" t="str">
        <f aca="false">IF(H$201&lt;&gt;0,H205/H$201," ")</f>
        <v> </v>
      </c>
      <c r="I354" s="361" t="str">
        <f aca="false">IF(I$201&lt;&gt;0,I205/I$201," ")</f>
        <v> </v>
      </c>
      <c r="J354" s="361" t="str">
        <f aca="false">IF(J$201&lt;&gt;0,J205/J$201," ")</f>
        <v> </v>
      </c>
      <c r="K354" s="21"/>
      <c r="L354" s="21"/>
      <c r="M354" s="21"/>
      <c r="N354" s="21"/>
      <c r="O354" s="21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  <c r="BI354" s="212"/>
      <c r="BJ354" s="212"/>
      <c r="BK354" s="212"/>
      <c r="BL354" s="212"/>
      <c r="BM354" s="212"/>
      <c r="BN354" s="212"/>
      <c r="BO354" s="212"/>
      <c r="BP354" s="212"/>
      <c r="BQ354" s="212"/>
      <c r="BR354" s="212"/>
      <c r="BS354" s="212"/>
      <c r="BT354" s="212"/>
      <c r="BU354" s="212"/>
      <c r="BV354" s="212"/>
      <c r="BW354" s="212"/>
      <c r="BX354" s="212"/>
      <c r="BY354" s="212"/>
      <c r="BZ354" s="212"/>
      <c r="CA354" s="212"/>
      <c r="CB354" s="212"/>
      <c r="CC354" s="212"/>
      <c r="CD354" s="212"/>
      <c r="CE354" s="212"/>
      <c r="CF354" s="212"/>
      <c r="CG354" s="212"/>
      <c r="CH354" s="212"/>
      <c r="CI354" s="212"/>
      <c r="CJ354" s="212"/>
      <c r="CK354" s="212"/>
      <c r="CL354" s="212"/>
      <c r="CM354" s="212"/>
      <c r="CN354" s="212"/>
      <c r="CO354" s="212"/>
      <c r="CP354" s="212"/>
      <c r="CQ354" s="212"/>
      <c r="CR354" s="212"/>
      <c r="CS354" s="212"/>
      <c r="CT354" s="212"/>
      <c r="CU354" s="212"/>
      <c r="CV354" s="212"/>
      <c r="CW354" s="212"/>
      <c r="CX354" s="212"/>
      <c r="CY354" s="212"/>
      <c r="CZ354" s="212"/>
      <c r="DA354" s="212"/>
      <c r="DB354" s="212"/>
      <c r="DC354" s="212"/>
      <c r="DD354" s="212"/>
      <c r="DE354" s="212"/>
      <c r="DF354" s="212"/>
      <c r="DG354" s="212"/>
      <c r="DH354" s="212"/>
      <c r="DI354" s="212"/>
      <c r="DJ354" s="212"/>
      <c r="DK354" s="212"/>
      <c r="DL354" s="212"/>
      <c r="DM354" s="212"/>
      <c r="DN354" s="212"/>
      <c r="DO354" s="212"/>
      <c r="DP354" s="212"/>
      <c r="DQ354" s="212"/>
      <c r="DR354" s="212"/>
      <c r="DS354" s="212"/>
      <c r="DT354" s="212"/>
      <c r="DU354" s="212"/>
      <c r="DV354" s="212"/>
      <c r="DW354" s="212"/>
      <c r="DX354" s="212"/>
      <c r="DY354" s="212"/>
      <c r="DZ354" s="212"/>
      <c r="EA354" s="212"/>
      <c r="EB354" s="212"/>
      <c r="EC354" s="212"/>
      <c r="ED354" s="212"/>
      <c r="EE354" s="212"/>
      <c r="EF354" s="212"/>
      <c r="EG354" s="212"/>
      <c r="EH354" s="212"/>
      <c r="EI354" s="212"/>
      <c r="EJ354" s="212"/>
      <c r="EK354" s="212"/>
      <c r="EL354" s="212"/>
      <c r="EM354" s="212"/>
      <c r="EN354" s="212"/>
      <c r="EO354" s="212"/>
      <c r="EP354" s="212"/>
      <c r="EQ354" s="212"/>
      <c r="ER354" s="212"/>
      <c r="ES354" s="212"/>
      <c r="ET354" s="212"/>
      <c r="EU354" s="212"/>
      <c r="EV354" s="212"/>
      <c r="EW354" s="212"/>
      <c r="EX354" s="212"/>
      <c r="EY354" s="212"/>
      <c r="EZ354" s="212"/>
      <c r="FA354" s="212"/>
      <c r="FB354" s="212"/>
      <c r="FC354" s="212"/>
      <c r="FD354" s="212"/>
      <c r="FE354" s="212"/>
      <c r="FF354" s="212"/>
      <c r="FG354" s="212"/>
      <c r="FH354" s="212"/>
      <c r="FI354" s="212"/>
    </row>
    <row r="355" s="214" customFormat="true" ht="17.25" hidden="true" customHeight="true" outlineLevel="0" collapsed="false">
      <c r="A355" s="362" t="str">
        <f aca="false">+A206</f>
        <v>3.</v>
      </c>
      <c r="B355" s="363" t="str">
        <f aca="false">+B206</f>
        <v>Pozostałe rezerwy</v>
      </c>
      <c r="C355" s="360" t="str">
        <f aca="false">IF(C$201&lt;&gt;0,C206/C$201," ")</f>
        <v> </v>
      </c>
      <c r="D355" s="360" t="str">
        <f aca="false">IF(D$201&lt;&gt;0,D206/D$201," ")</f>
        <v> </v>
      </c>
      <c r="E355" s="360" t="str">
        <f aca="false">IF(E$201&lt;&gt;0,E206/E$201," ")</f>
        <v> </v>
      </c>
      <c r="F355" s="360" t="str">
        <f aca="false">IF(F$201&lt;&gt;0,F206/F$201," ")</f>
        <v> </v>
      </c>
      <c r="G355" s="360" t="str">
        <f aca="false">IF(G$201&lt;&gt;0,G206/G$201," ")</f>
        <v> </v>
      </c>
      <c r="H355" s="360" t="str">
        <f aca="false">IF(H$201&lt;&gt;0,H206/H$201," ")</f>
        <v> </v>
      </c>
      <c r="I355" s="361" t="str">
        <f aca="false">IF(I$201&lt;&gt;0,I206/I$201," ")</f>
        <v> </v>
      </c>
      <c r="J355" s="361" t="str">
        <f aca="false">IF(J$201&lt;&gt;0,J206/J$201," ")</f>
        <v> </v>
      </c>
      <c r="K355" s="21"/>
      <c r="L355" s="21"/>
      <c r="M355" s="21"/>
      <c r="N355" s="21"/>
      <c r="O355" s="21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  <c r="BI355" s="212"/>
      <c r="BJ355" s="212"/>
      <c r="BK355" s="212"/>
      <c r="BL355" s="212"/>
      <c r="BM355" s="212"/>
      <c r="BN355" s="212"/>
      <c r="BO355" s="212"/>
      <c r="BP355" s="212"/>
      <c r="BQ355" s="212"/>
      <c r="BR355" s="212"/>
      <c r="BS355" s="212"/>
      <c r="BT355" s="212"/>
      <c r="BU355" s="212"/>
      <c r="BV355" s="212"/>
      <c r="BW355" s="212"/>
      <c r="BX355" s="212"/>
      <c r="BY355" s="212"/>
      <c r="BZ355" s="212"/>
      <c r="CA355" s="212"/>
      <c r="CB355" s="212"/>
      <c r="CC355" s="212"/>
      <c r="CD355" s="212"/>
      <c r="CE355" s="212"/>
      <c r="CF355" s="212"/>
      <c r="CG355" s="212"/>
      <c r="CH355" s="212"/>
      <c r="CI355" s="212"/>
      <c r="CJ355" s="212"/>
      <c r="CK355" s="212"/>
      <c r="CL355" s="212"/>
      <c r="CM355" s="212"/>
      <c r="CN355" s="212"/>
      <c r="CO355" s="212"/>
      <c r="CP355" s="212"/>
      <c r="CQ355" s="212"/>
      <c r="CR355" s="212"/>
      <c r="CS355" s="212"/>
      <c r="CT355" s="212"/>
      <c r="CU355" s="212"/>
      <c r="CV355" s="212"/>
      <c r="CW355" s="212"/>
      <c r="CX355" s="212"/>
      <c r="CY355" s="212"/>
      <c r="CZ355" s="212"/>
      <c r="DA355" s="212"/>
      <c r="DB355" s="212"/>
      <c r="DC355" s="212"/>
      <c r="DD355" s="212"/>
      <c r="DE355" s="212"/>
      <c r="DF355" s="212"/>
      <c r="DG355" s="212"/>
      <c r="DH355" s="212"/>
      <c r="DI355" s="212"/>
      <c r="DJ355" s="212"/>
      <c r="DK355" s="212"/>
      <c r="DL355" s="212"/>
      <c r="DM355" s="212"/>
      <c r="DN355" s="212"/>
      <c r="DO355" s="212"/>
      <c r="DP355" s="212"/>
      <c r="DQ355" s="212"/>
      <c r="DR355" s="212"/>
      <c r="DS355" s="212"/>
      <c r="DT355" s="212"/>
      <c r="DU355" s="212"/>
      <c r="DV355" s="212"/>
      <c r="DW355" s="212"/>
      <c r="DX355" s="212"/>
      <c r="DY355" s="212"/>
      <c r="DZ355" s="212"/>
      <c r="EA355" s="212"/>
      <c r="EB355" s="212"/>
      <c r="EC355" s="212"/>
      <c r="ED355" s="212"/>
      <c r="EE355" s="212"/>
      <c r="EF355" s="212"/>
      <c r="EG355" s="212"/>
      <c r="EH355" s="212"/>
      <c r="EI355" s="212"/>
      <c r="EJ355" s="212"/>
      <c r="EK355" s="212"/>
      <c r="EL355" s="212"/>
      <c r="EM355" s="212"/>
      <c r="EN355" s="212"/>
      <c r="EO355" s="212"/>
      <c r="EP355" s="212"/>
      <c r="EQ355" s="212"/>
      <c r="ER355" s="212"/>
      <c r="ES355" s="212"/>
      <c r="ET355" s="212"/>
      <c r="EU355" s="212"/>
      <c r="EV355" s="212"/>
      <c r="EW355" s="212"/>
      <c r="EX355" s="212"/>
      <c r="EY355" s="212"/>
      <c r="EZ355" s="212"/>
      <c r="FA355" s="212"/>
      <c r="FB355" s="212"/>
      <c r="FC355" s="212"/>
      <c r="FD355" s="212"/>
      <c r="FE355" s="212"/>
      <c r="FF355" s="212"/>
      <c r="FG355" s="212"/>
      <c r="FH355" s="212"/>
      <c r="FI355" s="212"/>
    </row>
    <row r="356" s="214" customFormat="true" ht="17.25" hidden="true" customHeight="true" outlineLevel="0" collapsed="false">
      <c r="A356" s="362"/>
      <c r="B356" s="363" t="str">
        <f aca="false">+B207</f>
        <v>- długoterminowe</v>
      </c>
      <c r="C356" s="360" t="str">
        <f aca="false">IF(C$201&lt;&gt;0,C207/C$201," ")</f>
        <v> </v>
      </c>
      <c r="D356" s="360" t="str">
        <f aca="false">IF(D$201&lt;&gt;0,D207/D$201," ")</f>
        <v> </v>
      </c>
      <c r="E356" s="360" t="str">
        <f aca="false">IF(E$201&lt;&gt;0,E207/E$201," ")</f>
        <v> </v>
      </c>
      <c r="F356" s="360" t="str">
        <f aca="false">IF(F$201&lt;&gt;0,F207/F$201," ")</f>
        <v> </v>
      </c>
      <c r="G356" s="360" t="str">
        <f aca="false">IF(G$201&lt;&gt;0,G207/G$201," ")</f>
        <v> </v>
      </c>
      <c r="H356" s="360" t="str">
        <f aca="false">IF(H$201&lt;&gt;0,H207/H$201," ")</f>
        <v> </v>
      </c>
      <c r="I356" s="361" t="str">
        <f aca="false">IF(I$201&lt;&gt;0,I207/I$201," ")</f>
        <v> </v>
      </c>
      <c r="J356" s="361" t="str">
        <f aca="false">IF(J$201&lt;&gt;0,J207/J$201," ")</f>
        <v> </v>
      </c>
      <c r="K356" s="21"/>
      <c r="L356" s="21"/>
      <c r="M356" s="21"/>
      <c r="N356" s="21"/>
      <c r="O356" s="21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  <c r="BG356" s="212"/>
      <c r="BH356" s="212"/>
      <c r="BI356" s="212"/>
      <c r="BJ356" s="212"/>
      <c r="BK356" s="212"/>
      <c r="BL356" s="212"/>
      <c r="BM356" s="212"/>
      <c r="BN356" s="212"/>
      <c r="BO356" s="212"/>
      <c r="BP356" s="212"/>
      <c r="BQ356" s="212"/>
      <c r="BR356" s="212"/>
      <c r="BS356" s="212"/>
      <c r="BT356" s="212"/>
      <c r="BU356" s="212"/>
      <c r="BV356" s="212"/>
      <c r="BW356" s="212"/>
      <c r="BX356" s="212"/>
      <c r="BY356" s="212"/>
      <c r="BZ356" s="212"/>
      <c r="CA356" s="212"/>
      <c r="CB356" s="212"/>
      <c r="CC356" s="212"/>
      <c r="CD356" s="212"/>
      <c r="CE356" s="212"/>
      <c r="CF356" s="212"/>
      <c r="CG356" s="212"/>
      <c r="CH356" s="212"/>
      <c r="CI356" s="212"/>
      <c r="CJ356" s="212"/>
      <c r="CK356" s="212"/>
      <c r="CL356" s="212"/>
      <c r="CM356" s="212"/>
      <c r="CN356" s="212"/>
      <c r="CO356" s="212"/>
      <c r="CP356" s="212"/>
      <c r="CQ356" s="212"/>
      <c r="CR356" s="212"/>
      <c r="CS356" s="212"/>
      <c r="CT356" s="212"/>
      <c r="CU356" s="212"/>
      <c r="CV356" s="212"/>
      <c r="CW356" s="212"/>
      <c r="CX356" s="212"/>
      <c r="CY356" s="212"/>
      <c r="CZ356" s="212"/>
      <c r="DA356" s="212"/>
      <c r="DB356" s="212"/>
      <c r="DC356" s="212"/>
      <c r="DD356" s="212"/>
      <c r="DE356" s="212"/>
      <c r="DF356" s="212"/>
      <c r="DG356" s="212"/>
      <c r="DH356" s="212"/>
      <c r="DI356" s="212"/>
      <c r="DJ356" s="212"/>
      <c r="DK356" s="212"/>
      <c r="DL356" s="212"/>
      <c r="DM356" s="212"/>
      <c r="DN356" s="212"/>
      <c r="DO356" s="212"/>
      <c r="DP356" s="212"/>
      <c r="DQ356" s="212"/>
      <c r="DR356" s="212"/>
      <c r="DS356" s="212"/>
      <c r="DT356" s="212"/>
      <c r="DU356" s="212"/>
      <c r="DV356" s="212"/>
      <c r="DW356" s="212"/>
      <c r="DX356" s="212"/>
      <c r="DY356" s="212"/>
      <c r="DZ356" s="212"/>
      <c r="EA356" s="212"/>
      <c r="EB356" s="212"/>
      <c r="EC356" s="212"/>
      <c r="ED356" s="212"/>
      <c r="EE356" s="212"/>
      <c r="EF356" s="212"/>
      <c r="EG356" s="212"/>
      <c r="EH356" s="212"/>
      <c r="EI356" s="212"/>
      <c r="EJ356" s="212"/>
      <c r="EK356" s="212"/>
      <c r="EL356" s="212"/>
      <c r="EM356" s="212"/>
      <c r="EN356" s="212"/>
      <c r="EO356" s="212"/>
      <c r="EP356" s="212"/>
      <c r="EQ356" s="212"/>
      <c r="ER356" s="212"/>
      <c r="ES356" s="212"/>
      <c r="ET356" s="212"/>
      <c r="EU356" s="212"/>
      <c r="EV356" s="212"/>
      <c r="EW356" s="212"/>
      <c r="EX356" s="212"/>
      <c r="EY356" s="212"/>
      <c r="EZ356" s="212"/>
      <c r="FA356" s="212"/>
      <c r="FB356" s="212"/>
      <c r="FC356" s="212"/>
      <c r="FD356" s="212"/>
      <c r="FE356" s="212"/>
      <c r="FF356" s="212"/>
      <c r="FG356" s="212"/>
      <c r="FH356" s="212"/>
      <c r="FI356" s="212"/>
    </row>
    <row r="357" s="214" customFormat="true" ht="17.25" hidden="true" customHeight="true" outlineLevel="0" collapsed="false">
      <c r="A357" s="362"/>
      <c r="B357" s="363" t="str">
        <f aca="false">+B208</f>
        <v>- krótkoterminowe</v>
      </c>
      <c r="C357" s="360" t="str">
        <f aca="false">IF(C$201&lt;&gt;0,C208/C$201," ")</f>
        <v> </v>
      </c>
      <c r="D357" s="360" t="str">
        <f aca="false">IF(D$201&lt;&gt;0,D208/D$201," ")</f>
        <v> </v>
      </c>
      <c r="E357" s="360" t="str">
        <f aca="false">IF(E$201&lt;&gt;0,E208/E$201," ")</f>
        <v> </v>
      </c>
      <c r="F357" s="360" t="str">
        <f aca="false">IF(F$201&lt;&gt;0,F208/F$201," ")</f>
        <v> </v>
      </c>
      <c r="G357" s="360" t="str">
        <f aca="false">IF(G$201&lt;&gt;0,G208/G$201," ")</f>
        <v> </v>
      </c>
      <c r="H357" s="360" t="str">
        <f aca="false">IF(H$201&lt;&gt;0,H208/H$201," ")</f>
        <v> </v>
      </c>
      <c r="I357" s="361" t="str">
        <f aca="false">IF(I$201&lt;&gt;0,I208/I$201," ")</f>
        <v> </v>
      </c>
      <c r="J357" s="361" t="str">
        <f aca="false">IF(J$201&lt;&gt;0,J208/J$201," ")</f>
        <v> </v>
      </c>
      <c r="K357" s="21"/>
      <c r="L357" s="21"/>
      <c r="M357" s="21"/>
      <c r="N357" s="21"/>
      <c r="O357" s="21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  <c r="BI357" s="212"/>
      <c r="BJ357" s="212"/>
      <c r="BK357" s="212"/>
      <c r="BL357" s="212"/>
      <c r="BM357" s="212"/>
      <c r="BN357" s="212"/>
      <c r="BO357" s="212"/>
      <c r="BP357" s="212"/>
      <c r="BQ357" s="212"/>
      <c r="BR357" s="212"/>
      <c r="BS357" s="212"/>
      <c r="BT357" s="212"/>
      <c r="BU357" s="212"/>
      <c r="BV357" s="212"/>
      <c r="BW357" s="212"/>
      <c r="BX357" s="212"/>
      <c r="BY357" s="212"/>
      <c r="BZ357" s="212"/>
      <c r="CA357" s="212"/>
      <c r="CB357" s="212"/>
      <c r="CC357" s="212"/>
      <c r="CD357" s="212"/>
      <c r="CE357" s="212"/>
      <c r="CF357" s="212"/>
      <c r="CG357" s="212"/>
      <c r="CH357" s="212"/>
      <c r="CI357" s="212"/>
      <c r="CJ357" s="212"/>
      <c r="CK357" s="212"/>
      <c r="CL357" s="212"/>
      <c r="CM357" s="212"/>
      <c r="CN357" s="212"/>
      <c r="CO357" s="212"/>
      <c r="CP357" s="212"/>
      <c r="CQ357" s="212"/>
      <c r="CR357" s="212"/>
      <c r="CS357" s="212"/>
      <c r="CT357" s="212"/>
      <c r="CU357" s="212"/>
      <c r="CV357" s="212"/>
      <c r="CW357" s="212"/>
      <c r="CX357" s="212"/>
      <c r="CY357" s="212"/>
      <c r="CZ357" s="212"/>
      <c r="DA357" s="212"/>
      <c r="DB357" s="212"/>
      <c r="DC357" s="212"/>
      <c r="DD357" s="212"/>
      <c r="DE357" s="212"/>
      <c r="DF357" s="212"/>
      <c r="DG357" s="212"/>
      <c r="DH357" s="212"/>
      <c r="DI357" s="212"/>
      <c r="DJ357" s="212"/>
      <c r="DK357" s="212"/>
      <c r="DL357" s="212"/>
      <c r="DM357" s="212"/>
      <c r="DN357" s="212"/>
      <c r="DO357" s="212"/>
      <c r="DP357" s="212"/>
      <c r="DQ357" s="212"/>
      <c r="DR357" s="212"/>
      <c r="DS357" s="212"/>
      <c r="DT357" s="212"/>
      <c r="DU357" s="212"/>
      <c r="DV357" s="212"/>
      <c r="DW357" s="212"/>
      <c r="DX357" s="212"/>
      <c r="DY357" s="212"/>
      <c r="DZ357" s="212"/>
      <c r="EA357" s="212"/>
      <c r="EB357" s="212"/>
      <c r="EC357" s="212"/>
      <c r="ED357" s="212"/>
      <c r="EE357" s="212"/>
      <c r="EF357" s="212"/>
      <c r="EG357" s="212"/>
      <c r="EH357" s="212"/>
      <c r="EI357" s="212"/>
      <c r="EJ357" s="212"/>
      <c r="EK357" s="212"/>
      <c r="EL357" s="212"/>
      <c r="EM357" s="212"/>
      <c r="EN357" s="212"/>
      <c r="EO357" s="212"/>
      <c r="EP357" s="212"/>
      <c r="EQ357" s="212"/>
      <c r="ER357" s="212"/>
      <c r="ES357" s="212"/>
      <c r="ET357" s="212"/>
      <c r="EU357" s="212"/>
      <c r="EV357" s="212"/>
      <c r="EW357" s="212"/>
      <c r="EX357" s="212"/>
      <c r="EY357" s="212"/>
      <c r="EZ357" s="212"/>
      <c r="FA357" s="212"/>
      <c r="FB357" s="212"/>
      <c r="FC357" s="212"/>
      <c r="FD357" s="212"/>
      <c r="FE357" s="212"/>
      <c r="FF357" s="212"/>
      <c r="FG357" s="212"/>
      <c r="FH357" s="212"/>
      <c r="FI357" s="212"/>
    </row>
    <row r="358" s="367" customFormat="true" ht="26.25" hidden="true" customHeight="true" outlineLevel="0" collapsed="false">
      <c r="A358" s="364" t="str">
        <f aca="false">+A209</f>
        <v>II.</v>
      </c>
      <c r="B358" s="365" t="str">
        <f aca="false">+B209</f>
        <v>Zobowiązania długoterminowe  (1+2)</v>
      </c>
      <c r="C358" s="356" t="str">
        <f aca="false">IF(C$338&lt;&gt;0,C209/C$338," ")</f>
        <v> </v>
      </c>
      <c r="D358" s="356" t="str">
        <f aca="false">IF(D$338&lt;&gt;0,D209/D$338," ")</f>
        <v> </v>
      </c>
      <c r="E358" s="356" t="str">
        <f aca="false">IF(E$338&lt;&gt;0,E209/E$338," ")</f>
        <v> </v>
      </c>
      <c r="F358" s="356" t="str">
        <f aca="false">IF(F$338&lt;&gt;0,F209/F$338," ")</f>
        <v> </v>
      </c>
      <c r="G358" s="356" t="str">
        <f aca="false">IF(G$338&lt;&gt;0,G209/G$338," ")</f>
        <v> </v>
      </c>
      <c r="H358" s="356" t="str">
        <f aca="false">IF(H$338&lt;&gt;0,H209/H$338," ")</f>
        <v> </v>
      </c>
      <c r="I358" s="357" t="str">
        <f aca="false">IF(I$338&lt;&gt;0,I209/I$338," ")</f>
        <v> </v>
      </c>
      <c r="J358" s="357" t="str">
        <f aca="false">IF(J$338&lt;&gt;0,J209/J$338," ")</f>
        <v> </v>
      </c>
      <c r="K358" s="21"/>
      <c r="L358" s="21"/>
      <c r="M358" s="21"/>
      <c r="N358" s="21"/>
      <c r="O358" s="21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  <c r="AA358" s="366"/>
      <c r="AB358" s="366"/>
      <c r="AC358" s="366"/>
      <c r="AD358" s="366"/>
      <c r="AE358" s="366"/>
      <c r="AF358" s="366"/>
      <c r="AG358" s="366"/>
      <c r="AH358" s="366"/>
      <c r="AI358" s="366"/>
      <c r="AJ358" s="366"/>
      <c r="AK358" s="366"/>
      <c r="AL358" s="366"/>
      <c r="AM358" s="366"/>
      <c r="AN358" s="366"/>
      <c r="AO358" s="366"/>
      <c r="AP358" s="366"/>
      <c r="AQ358" s="366"/>
      <c r="AR358" s="366"/>
      <c r="AS358" s="366"/>
      <c r="AT358" s="366"/>
      <c r="AU358" s="366"/>
      <c r="AV358" s="366"/>
      <c r="AW358" s="366"/>
      <c r="AX358" s="366"/>
      <c r="AY358" s="366"/>
      <c r="AZ358" s="366"/>
      <c r="BA358" s="366"/>
      <c r="BB358" s="366"/>
      <c r="BC358" s="366"/>
      <c r="BD358" s="366"/>
      <c r="BE358" s="366"/>
      <c r="BF358" s="366"/>
      <c r="BG358" s="366"/>
      <c r="BH358" s="366"/>
      <c r="BI358" s="366"/>
      <c r="BJ358" s="366"/>
      <c r="BK358" s="366"/>
      <c r="BL358" s="366"/>
      <c r="BM358" s="366"/>
      <c r="BN358" s="366"/>
      <c r="BO358" s="366"/>
      <c r="BP358" s="366"/>
      <c r="BQ358" s="366"/>
      <c r="BR358" s="366"/>
      <c r="BS358" s="366"/>
      <c r="BT358" s="366"/>
      <c r="BU358" s="366"/>
      <c r="BV358" s="366"/>
      <c r="BW358" s="366"/>
      <c r="BX358" s="366"/>
      <c r="BY358" s="366"/>
      <c r="BZ358" s="366"/>
      <c r="CA358" s="366"/>
      <c r="CB358" s="366"/>
      <c r="CC358" s="366"/>
      <c r="CD358" s="366"/>
      <c r="CE358" s="366"/>
      <c r="CF358" s="366"/>
      <c r="CG358" s="366"/>
      <c r="CH358" s="366"/>
      <c r="CI358" s="366"/>
      <c r="CJ358" s="366"/>
      <c r="CK358" s="366"/>
      <c r="CL358" s="366"/>
      <c r="CM358" s="366"/>
      <c r="CN358" s="366"/>
      <c r="CO358" s="366"/>
      <c r="CP358" s="366"/>
      <c r="CQ358" s="366"/>
      <c r="CR358" s="366"/>
      <c r="CS358" s="366"/>
      <c r="CT358" s="366"/>
      <c r="CU358" s="366"/>
      <c r="CV358" s="366"/>
      <c r="CW358" s="366"/>
      <c r="CX358" s="366"/>
      <c r="CY358" s="366"/>
      <c r="CZ358" s="366"/>
      <c r="DA358" s="366"/>
      <c r="DB358" s="366"/>
      <c r="DC358" s="366"/>
      <c r="DD358" s="366"/>
      <c r="DE358" s="366"/>
      <c r="DF358" s="366"/>
      <c r="DG358" s="366"/>
      <c r="DH358" s="366"/>
      <c r="DI358" s="366"/>
      <c r="DJ358" s="366"/>
      <c r="DK358" s="366"/>
      <c r="DL358" s="366"/>
      <c r="DM358" s="366"/>
      <c r="DN358" s="366"/>
      <c r="DO358" s="366"/>
      <c r="DP358" s="366"/>
      <c r="DQ358" s="366"/>
      <c r="DR358" s="366"/>
      <c r="DS358" s="366"/>
      <c r="DT358" s="366"/>
      <c r="DU358" s="366"/>
      <c r="DV358" s="366"/>
      <c r="DW358" s="366"/>
      <c r="DX358" s="366"/>
      <c r="DY358" s="366"/>
      <c r="DZ358" s="366"/>
      <c r="EA358" s="366"/>
      <c r="EB358" s="366"/>
      <c r="EC358" s="366"/>
      <c r="ED358" s="366"/>
      <c r="EE358" s="366"/>
      <c r="EF358" s="366"/>
      <c r="EG358" s="366"/>
      <c r="EH358" s="366"/>
      <c r="EI358" s="366"/>
      <c r="EJ358" s="366"/>
      <c r="EK358" s="366"/>
      <c r="EL358" s="366"/>
      <c r="EM358" s="366"/>
      <c r="EN358" s="366"/>
      <c r="EO358" s="366"/>
      <c r="EP358" s="366"/>
      <c r="EQ358" s="366"/>
      <c r="ER358" s="366"/>
      <c r="ES358" s="366"/>
      <c r="ET358" s="366"/>
      <c r="EU358" s="366"/>
      <c r="EV358" s="366"/>
      <c r="EW358" s="366"/>
      <c r="EX358" s="366"/>
      <c r="EY358" s="366"/>
      <c r="EZ358" s="366"/>
      <c r="FA358" s="366"/>
      <c r="FB358" s="366"/>
      <c r="FC358" s="366"/>
      <c r="FD358" s="366"/>
      <c r="FE358" s="366"/>
      <c r="FF358" s="366"/>
      <c r="FG358" s="366"/>
      <c r="FH358" s="366"/>
      <c r="FI358" s="366"/>
    </row>
    <row r="359" s="372" customFormat="true" ht="17.25" hidden="true" customHeight="true" outlineLevel="0" collapsed="false">
      <c r="A359" s="368" t="str">
        <f aca="false">+A210</f>
        <v>1.</v>
      </c>
      <c r="B359" s="369" t="str">
        <f aca="false">+B210</f>
        <v>Wobec jednostek powiązanych</v>
      </c>
      <c r="C359" s="370" t="str">
        <f aca="false">IF(C$209&lt;&gt;0,C210/C$209," ")</f>
        <v> </v>
      </c>
      <c r="D359" s="370" t="str">
        <f aca="false">IF(D$209&lt;&gt;0,D210/D$209," ")</f>
        <v> </v>
      </c>
      <c r="E359" s="370" t="str">
        <f aca="false">IF(E$209&lt;&gt;0,E210/E$209," ")</f>
        <v> </v>
      </c>
      <c r="F359" s="370" t="str">
        <f aca="false">IF(F$209&lt;&gt;0,F210/F$209," ")</f>
        <v> </v>
      </c>
      <c r="G359" s="370" t="str">
        <f aca="false">IF(G$209&lt;&gt;0,G210/G$209," ")</f>
        <v> </v>
      </c>
      <c r="H359" s="370" t="str">
        <f aca="false">IF(H$209&lt;&gt;0,H210/H$209," ")</f>
        <v> </v>
      </c>
      <c r="I359" s="371" t="str">
        <f aca="false">IF(I$209&lt;&gt;0,I210/I$209," ")</f>
        <v> </v>
      </c>
      <c r="J359" s="371" t="str">
        <f aca="false">IF(J$209&lt;&gt;0,J210/J$209," ")</f>
        <v> </v>
      </c>
      <c r="K359" s="21"/>
      <c r="L359" s="21"/>
      <c r="M359" s="21"/>
      <c r="N359" s="21"/>
      <c r="O359" s="21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  <c r="AA359" s="366"/>
      <c r="AB359" s="366"/>
      <c r="AC359" s="366"/>
      <c r="AD359" s="366"/>
      <c r="AE359" s="366"/>
      <c r="AF359" s="366"/>
      <c r="AG359" s="366"/>
      <c r="AH359" s="366"/>
      <c r="AI359" s="366"/>
      <c r="AJ359" s="366"/>
      <c r="AK359" s="366"/>
      <c r="AL359" s="366"/>
      <c r="AM359" s="366"/>
      <c r="AN359" s="366"/>
      <c r="AO359" s="366"/>
      <c r="AP359" s="366"/>
      <c r="AQ359" s="366"/>
      <c r="AR359" s="366"/>
      <c r="AS359" s="366"/>
      <c r="AT359" s="366"/>
      <c r="AU359" s="366"/>
      <c r="AV359" s="366"/>
      <c r="AW359" s="366"/>
      <c r="AX359" s="366"/>
      <c r="AY359" s="366"/>
      <c r="AZ359" s="366"/>
      <c r="BA359" s="366"/>
      <c r="BB359" s="366"/>
      <c r="BC359" s="366"/>
      <c r="BD359" s="366"/>
      <c r="BE359" s="366"/>
      <c r="BF359" s="366"/>
      <c r="BG359" s="366"/>
      <c r="BH359" s="366"/>
      <c r="BI359" s="366"/>
      <c r="BJ359" s="366"/>
      <c r="BK359" s="366"/>
      <c r="BL359" s="366"/>
      <c r="BM359" s="366"/>
      <c r="BN359" s="366"/>
      <c r="BO359" s="366"/>
      <c r="BP359" s="366"/>
      <c r="BQ359" s="366"/>
      <c r="BR359" s="366"/>
      <c r="BS359" s="366"/>
      <c r="BT359" s="366"/>
      <c r="BU359" s="366"/>
      <c r="BV359" s="366"/>
      <c r="BW359" s="366"/>
      <c r="BX359" s="366"/>
      <c r="BY359" s="366"/>
      <c r="BZ359" s="366"/>
      <c r="CA359" s="366"/>
      <c r="CB359" s="366"/>
      <c r="CC359" s="366"/>
      <c r="CD359" s="366"/>
      <c r="CE359" s="366"/>
      <c r="CF359" s="366"/>
      <c r="CG359" s="366"/>
      <c r="CH359" s="366"/>
      <c r="CI359" s="366"/>
      <c r="CJ359" s="366"/>
      <c r="CK359" s="366"/>
      <c r="CL359" s="366"/>
      <c r="CM359" s="366"/>
      <c r="CN359" s="366"/>
      <c r="CO359" s="366"/>
      <c r="CP359" s="366"/>
      <c r="CQ359" s="366"/>
      <c r="CR359" s="366"/>
      <c r="CS359" s="366"/>
      <c r="CT359" s="366"/>
      <c r="CU359" s="366"/>
      <c r="CV359" s="366"/>
      <c r="CW359" s="366"/>
      <c r="CX359" s="366"/>
      <c r="CY359" s="366"/>
      <c r="CZ359" s="366"/>
      <c r="DA359" s="366"/>
      <c r="DB359" s="366"/>
      <c r="DC359" s="366"/>
      <c r="DD359" s="366"/>
      <c r="DE359" s="366"/>
      <c r="DF359" s="366"/>
      <c r="DG359" s="366"/>
      <c r="DH359" s="366"/>
      <c r="DI359" s="366"/>
      <c r="DJ359" s="366"/>
      <c r="DK359" s="366"/>
      <c r="DL359" s="366"/>
      <c r="DM359" s="366"/>
      <c r="DN359" s="366"/>
      <c r="DO359" s="366"/>
      <c r="DP359" s="366"/>
      <c r="DQ359" s="366"/>
      <c r="DR359" s="366"/>
      <c r="DS359" s="366"/>
      <c r="DT359" s="366"/>
      <c r="DU359" s="366"/>
      <c r="DV359" s="366"/>
      <c r="DW359" s="366"/>
      <c r="DX359" s="366"/>
      <c r="DY359" s="366"/>
      <c r="DZ359" s="366"/>
      <c r="EA359" s="366"/>
      <c r="EB359" s="366"/>
      <c r="EC359" s="366"/>
      <c r="ED359" s="366"/>
      <c r="EE359" s="366"/>
      <c r="EF359" s="366"/>
      <c r="EG359" s="366"/>
      <c r="EH359" s="366"/>
      <c r="EI359" s="366"/>
      <c r="EJ359" s="366"/>
      <c r="EK359" s="366"/>
      <c r="EL359" s="366"/>
      <c r="EM359" s="366"/>
      <c r="EN359" s="366"/>
      <c r="EO359" s="366"/>
      <c r="EP359" s="366"/>
      <c r="EQ359" s="366"/>
      <c r="ER359" s="366"/>
      <c r="ES359" s="366"/>
      <c r="ET359" s="366"/>
      <c r="EU359" s="366"/>
      <c r="EV359" s="366"/>
      <c r="EW359" s="366"/>
      <c r="EX359" s="366"/>
      <c r="EY359" s="366"/>
      <c r="EZ359" s="366"/>
      <c r="FA359" s="366"/>
      <c r="FB359" s="366"/>
      <c r="FC359" s="366"/>
      <c r="FD359" s="366"/>
      <c r="FE359" s="366"/>
      <c r="FF359" s="366"/>
      <c r="FG359" s="366"/>
      <c r="FH359" s="366"/>
      <c r="FI359" s="366"/>
    </row>
    <row r="360" s="372" customFormat="true" ht="17.25" hidden="true" customHeight="true" outlineLevel="0" collapsed="false">
      <c r="A360" s="368" t="str">
        <f aca="false">+A211</f>
        <v>2.</v>
      </c>
      <c r="B360" s="369" t="str">
        <f aca="false">+B211</f>
        <v>Wobec pozostałych jednostek</v>
      </c>
      <c r="C360" s="370" t="str">
        <f aca="false">IF(C$209&lt;&gt;0,C211/C$209," ")</f>
        <v> </v>
      </c>
      <c r="D360" s="370" t="str">
        <f aca="false">IF(D$209&lt;&gt;0,D211/D$209," ")</f>
        <v> </v>
      </c>
      <c r="E360" s="370" t="str">
        <f aca="false">IF(E$209&lt;&gt;0,E211/E$209," ")</f>
        <v> </v>
      </c>
      <c r="F360" s="370" t="str">
        <f aca="false">IF(F$209&lt;&gt;0,F211/F$209," ")</f>
        <v> </v>
      </c>
      <c r="G360" s="370" t="str">
        <f aca="false">IF(G$209&lt;&gt;0,G211/G$209," ")</f>
        <v> </v>
      </c>
      <c r="H360" s="370" t="str">
        <f aca="false">IF(H$209&lt;&gt;0,H211/H$209," ")</f>
        <v> </v>
      </c>
      <c r="I360" s="371" t="str">
        <f aca="false">IF(I$209&lt;&gt;0,I211/I$209," ")</f>
        <v> </v>
      </c>
      <c r="J360" s="371" t="str">
        <f aca="false">IF(J$209&lt;&gt;0,J211/J$209," ")</f>
        <v> </v>
      </c>
      <c r="K360" s="21"/>
      <c r="L360" s="21"/>
      <c r="M360" s="21"/>
      <c r="N360" s="21"/>
      <c r="O360" s="21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  <c r="AA360" s="366"/>
      <c r="AB360" s="366"/>
      <c r="AC360" s="366"/>
      <c r="AD360" s="366"/>
      <c r="AE360" s="366"/>
      <c r="AF360" s="366"/>
      <c r="AG360" s="366"/>
      <c r="AH360" s="366"/>
      <c r="AI360" s="366"/>
      <c r="AJ360" s="366"/>
      <c r="AK360" s="366"/>
      <c r="AL360" s="366"/>
      <c r="AM360" s="366"/>
      <c r="AN360" s="366"/>
      <c r="AO360" s="366"/>
      <c r="AP360" s="366"/>
      <c r="AQ360" s="366"/>
      <c r="AR360" s="366"/>
      <c r="AS360" s="366"/>
      <c r="AT360" s="366"/>
      <c r="AU360" s="366"/>
      <c r="AV360" s="366"/>
      <c r="AW360" s="366"/>
      <c r="AX360" s="366"/>
      <c r="AY360" s="366"/>
      <c r="AZ360" s="366"/>
      <c r="BA360" s="366"/>
      <c r="BB360" s="366"/>
      <c r="BC360" s="366"/>
      <c r="BD360" s="366"/>
      <c r="BE360" s="366"/>
      <c r="BF360" s="366"/>
      <c r="BG360" s="366"/>
      <c r="BH360" s="366"/>
      <c r="BI360" s="366"/>
      <c r="BJ360" s="366"/>
      <c r="BK360" s="366"/>
      <c r="BL360" s="366"/>
      <c r="BM360" s="366"/>
      <c r="BN360" s="366"/>
      <c r="BO360" s="366"/>
      <c r="BP360" s="366"/>
      <c r="BQ360" s="366"/>
      <c r="BR360" s="366"/>
      <c r="BS360" s="366"/>
      <c r="BT360" s="366"/>
      <c r="BU360" s="366"/>
      <c r="BV360" s="366"/>
      <c r="BW360" s="366"/>
      <c r="BX360" s="366"/>
      <c r="BY360" s="366"/>
      <c r="BZ360" s="366"/>
      <c r="CA360" s="366"/>
      <c r="CB360" s="366"/>
      <c r="CC360" s="366"/>
      <c r="CD360" s="366"/>
      <c r="CE360" s="366"/>
      <c r="CF360" s="366"/>
      <c r="CG360" s="366"/>
      <c r="CH360" s="366"/>
      <c r="CI360" s="366"/>
      <c r="CJ360" s="366"/>
      <c r="CK360" s="366"/>
      <c r="CL360" s="366"/>
      <c r="CM360" s="366"/>
      <c r="CN360" s="366"/>
      <c r="CO360" s="366"/>
      <c r="CP360" s="366"/>
      <c r="CQ360" s="366"/>
      <c r="CR360" s="366"/>
      <c r="CS360" s="366"/>
      <c r="CT360" s="366"/>
      <c r="CU360" s="366"/>
      <c r="CV360" s="366"/>
      <c r="CW360" s="366"/>
      <c r="CX360" s="366"/>
      <c r="CY360" s="366"/>
      <c r="CZ360" s="366"/>
      <c r="DA360" s="366"/>
      <c r="DB360" s="366"/>
      <c r="DC360" s="366"/>
      <c r="DD360" s="366"/>
      <c r="DE360" s="366"/>
      <c r="DF360" s="366"/>
      <c r="DG360" s="366"/>
      <c r="DH360" s="366"/>
      <c r="DI360" s="366"/>
      <c r="DJ360" s="366"/>
      <c r="DK360" s="366"/>
      <c r="DL360" s="366"/>
      <c r="DM360" s="366"/>
      <c r="DN360" s="366"/>
      <c r="DO360" s="366"/>
      <c r="DP360" s="366"/>
      <c r="DQ360" s="366"/>
      <c r="DR360" s="366"/>
      <c r="DS360" s="366"/>
      <c r="DT360" s="366"/>
      <c r="DU360" s="366"/>
      <c r="DV360" s="366"/>
      <c r="DW360" s="366"/>
      <c r="DX360" s="366"/>
      <c r="DY360" s="366"/>
      <c r="DZ360" s="366"/>
      <c r="EA360" s="366"/>
      <c r="EB360" s="366"/>
      <c r="EC360" s="366"/>
      <c r="ED360" s="366"/>
      <c r="EE360" s="366"/>
      <c r="EF360" s="366"/>
      <c r="EG360" s="366"/>
      <c r="EH360" s="366"/>
      <c r="EI360" s="366"/>
      <c r="EJ360" s="366"/>
      <c r="EK360" s="366"/>
      <c r="EL360" s="366"/>
      <c r="EM360" s="366"/>
      <c r="EN360" s="366"/>
      <c r="EO360" s="366"/>
      <c r="EP360" s="366"/>
      <c r="EQ360" s="366"/>
      <c r="ER360" s="366"/>
      <c r="ES360" s="366"/>
      <c r="ET360" s="366"/>
      <c r="EU360" s="366"/>
      <c r="EV360" s="366"/>
      <c r="EW360" s="366"/>
      <c r="EX360" s="366"/>
      <c r="EY360" s="366"/>
      <c r="EZ360" s="366"/>
      <c r="FA360" s="366"/>
      <c r="FB360" s="366"/>
      <c r="FC360" s="366"/>
      <c r="FD360" s="366"/>
      <c r="FE360" s="366"/>
      <c r="FF360" s="366"/>
      <c r="FG360" s="366"/>
      <c r="FH360" s="366"/>
      <c r="FI360" s="366"/>
    </row>
    <row r="361" s="372" customFormat="true" ht="17.25" hidden="true" customHeight="true" outlineLevel="0" collapsed="false">
      <c r="A361" s="368"/>
      <c r="B361" s="369" t="str">
        <f aca="false">+B212</f>
        <v>a) kredyty i pożyczki</v>
      </c>
      <c r="C361" s="370" t="str">
        <f aca="false">IF(C$209&lt;&gt;0,C212/C$209," ")</f>
        <v> </v>
      </c>
      <c r="D361" s="370" t="str">
        <f aca="false">IF(D$209&lt;&gt;0,D212/D$209," ")</f>
        <v> </v>
      </c>
      <c r="E361" s="370" t="str">
        <f aca="false">IF(E$209&lt;&gt;0,E212/E$209," ")</f>
        <v> </v>
      </c>
      <c r="F361" s="370" t="str">
        <f aca="false">IF(F$209&lt;&gt;0,F212/F$209," ")</f>
        <v> </v>
      </c>
      <c r="G361" s="370" t="str">
        <f aca="false">IF(G$209&lt;&gt;0,G212/G$209," ")</f>
        <v> </v>
      </c>
      <c r="H361" s="370" t="str">
        <f aca="false">IF(H$209&lt;&gt;0,H212/H$209," ")</f>
        <v> </v>
      </c>
      <c r="I361" s="371" t="str">
        <f aca="false">IF(I$209&lt;&gt;0,I212/I$209," ")</f>
        <v> </v>
      </c>
      <c r="J361" s="371" t="str">
        <f aca="false">IF(J$209&lt;&gt;0,J212/J$209," ")</f>
        <v> </v>
      </c>
      <c r="K361" s="21"/>
      <c r="L361" s="21"/>
      <c r="M361" s="21"/>
      <c r="N361" s="21"/>
      <c r="O361" s="21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  <c r="AA361" s="366"/>
      <c r="AB361" s="366"/>
      <c r="AC361" s="366"/>
      <c r="AD361" s="366"/>
      <c r="AE361" s="366"/>
      <c r="AF361" s="366"/>
      <c r="AG361" s="366"/>
      <c r="AH361" s="366"/>
      <c r="AI361" s="366"/>
      <c r="AJ361" s="366"/>
      <c r="AK361" s="366"/>
      <c r="AL361" s="366"/>
      <c r="AM361" s="366"/>
      <c r="AN361" s="366"/>
      <c r="AO361" s="366"/>
      <c r="AP361" s="366"/>
      <c r="AQ361" s="366"/>
      <c r="AR361" s="366"/>
      <c r="AS361" s="366"/>
      <c r="AT361" s="366"/>
      <c r="AU361" s="366"/>
      <c r="AV361" s="366"/>
      <c r="AW361" s="366"/>
      <c r="AX361" s="366"/>
      <c r="AY361" s="366"/>
      <c r="AZ361" s="366"/>
      <c r="BA361" s="366"/>
      <c r="BB361" s="366"/>
      <c r="BC361" s="366"/>
      <c r="BD361" s="366"/>
      <c r="BE361" s="366"/>
      <c r="BF361" s="366"/>
      <c r="BG361" s="366"/>
      <c r="BH361" s="366"/>
      <c r="BI361" s="366"/>
      <c r="BJ361" s="366"/>
      <c r="BK361" s="366"/>
      <c r="BL361" s="366"/>
      <c r="BM361" s="366"/>
      <c r="BN361" s="366"/>
      <c r="BO361" s="366"/>
      <c r="BP361" s="366"/>
      <c r="BQ361" s="366"/>
      <c r="BR361" s="366"/>
      <c r="BS361" s="366"/>
      <c r="BT361" s="366"/>
      <c r="BU361" s="366"/>
      <c r="BV361" s="366"/>
      <c r="BW361" s="366"/>
      <c r="BX361" s="366"/>
      <c r="BY361" s="366"/>
      <c r="BZ361" s="366"/>
      <c r="CA361" s="366"/>
      <c r="CB361" s="366"/>
      <c r="CC361" s="366"/>
      <c r="CD361" s="366"/>
      <c r="CE361" s="366"/>
      <c r="CF361" s="366"/>
      <c r="CG361" s="366"/>
      <c r="CH361" s="366"/>
      <c r="CI361" s="366"/>
      <c r="CJ361" s="366"/>
      <c r="CK361" s="366"/>
      <c r="CL361" s="366"/>
      <c r="CM361" s="366"/>
      <c r="CN361" s="366"/>
      <c r="CO361" s="366"/>
      <c r="CP361" s="366"/>
      <c r="CQ361" s="366"/>
      <c r="CR361" s="366"/>
      <c r="CS361" s="366"/>
      <c r="CT361" s="366"/>
      <c r="CU361" s="366"/>
      <c r="CV361" s="366"/>
      <c r="CW361" s="366"/>
      <c r="CX361" s="366"/>
      <c r="CY361" s="366"/>
      <c r="CZ361" s="366"/>
      <c r="DA361" s="366"/>
      <c r="DB361" s="366"/>
      <c r="DC361" s="366"/>
      <c r="DD361" s="366"/>
      <c r="DE361" s="366"/>
      <c r="DF361" s="366"/>
      <c r="DG361" s="366"/>
      <c r="DH361" s="366"/>
      <c r="DI361" s="366"/>
      <c r="DJ361" s="366"/>
      <c r="DK361" s="366"/>
      <c r="DL361" s="366"/>
      <c r="DM361" s="366"/>
      <c r="DN361" s="366"/>
      <c r="DO361" s="366"/>
      <c r="DP361" s="366"/>
      <c r="DQ361" s="366"/>
      <c r="DR361" s="366"/>
      <c r="DS361" s="366"/>
      <c r="DT361" s="366"/>
      <c r="DU361" s="366"/>
      <c r="DV361" s="366"/>
      <c r="DW361" s="366"/>
      <c r="DX361" s="366"/>
      <c r="DY361" s="366"/>
      <c r="DZ361" s="366"/>
      <c r="EA361" s="366"/>
      <c r="EB361" s="366"/>
      <c r="EC361" s="366"/>
      <c r="ED361" s="366"/>
      <c r="EE361" s="366"/>
      <c r="EF361" s="366"/>
      <c r="EG361" s="366"/>
      <c r="EH361" s="366"/>
      <c r="EI361" s="366"/>
      <c r="EJ361" s="366"/>
      <c r="EK361" s="366"/>
      <c r="EL361" s="366"/>
      <c r="EM361" s="366"/>
      <c r="EN361" s="366"/>
      <c r="EO361" s="366"/>
      <c r="EP361" s="366"/>
      <c r="EQ361" s="366"/>
      <c r="ER361" s="366"/>
      <c r="ES361" s="366"/>
      <c r="ET361" s="366"/>
      <c r="EU361" s="366"/>
      <c r="EV361" s="366"/>
      <c r="EW361" s="366"/>
      <c r="EX361" s="366"/>
      <c r="EY361" s="366"/>
      <c r="EZ361" s="366"/>
      <c r="FA361" s="366"/>
      <c r="FB361" s="366"/>
      <c r="FC361" s="366"/>
      <c r="FD361" s="366"/>
      <c r="FE361" s="366"/>
      <c r="FF361" s="366"/>
      <c r="FG361" s="366"/>
      <c r="FH361" s="366"/>
      <c r="FI361" s="366"/>
    </row>
    <row r="362" s="214" customFormat="true" ht="17.25" hidden="true" customHeight="true" outlineLevel="0" collapsed="false">
      <c r="A362" s="368"/>
      <c r="B362" s="369" t="str">
        <f aca="false">+B213</f>
        <v>b) z tytułu emisji dłużnych papierów wartościowych</v>
      </c>
      <c r="C362" s="370" t="str">
        <f aca="false">IF(C$209&lt;&gt;0,C213/C$209," ")</f>
        <v> </v>
      </c>
      <c r="D362" s="370" t="str">
        <f aca="false">IF(D$209&lt;&gt;0,D213/D$209," ")</f>
        <v> </v>
      </c>
      <c r="E362" s="370" t="str">
        <f aca="false">IF(E$209&lt;&gt;0,E213/E$209," ")</f>
        <v> </v>
      </c>
      <c r="F362" s="370" t="str">
        <f aca="false">IF(F$209&lt;&gt;0,F213/F$209," ")</f>
        <v> </v>
      </c>
      <c r="G362" s="370" t="str">
        <f aca="false">IF(G$209&lt;&gt;0,G213/G$209," ")</f>
        <v> </v>
      </c>
      <c r="H362" s="370" t="str">
        <f aca="false">IF(H$209&lt;&gt;0,H213/H$209," ")</f>
        <v> </v>
      </c>
      <c r="I362" s="371" t="str">
        <f aca="false">IF(I$209&lt;&gt;0,I213/I$209," ")</f>
        <v> </v>
      </c>
      <c r="J362" s="371" t="str">
        <f aca="false">IF(J$209&lt;&gt;0,J213/J$209," ")</f>
        <v> </v>
      </c>
      <c r="K362" s="21"/>
      <c r="L362" s="21"/>
      <c r="M362" s="21"/>
      <c r="N362" s="21"/>
      <c r="O362" s="21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  <c r="BI362" s="212"/>
      <c r="BJ362" s="212"/>
      <c r="BK362" s="212"/>
      <c r="BL362" s="212"/>
      <c r="BM362" s="212"/>
      <c r="BN362" s="212"/>
      <c r="BO362" s="212"/>
      <c r="BP362" s="212"/>
      <c r="BQ362" s="212"/>
      <c r="BR362" s="212"/>
      <c r="BS362" s="212"/>
      <c r="BT362" s="212"/>
      <c r="BU362" s="212"/>
      <c r="BV362" s="212"/>
      <c r="BW362" s="212"/>
      <c r="BX362" s="212"/>
      <c r="BY362" s="212"/>
      <c r="BZ362" s="212"/>
      <c r="CA362" s="212"/>
      <c r="CB362" s="212"/>
      <c r="CC362" s="212"/>
      <c r="CD362" s="212"/>
      <c r="CE362" s="212"/>
      <c r="CF362" s="212"/>
      <c r="CG362" s="212"/>
      <c r="CH362" s="212"/>
      <c r="CI362" s="212"/>
      <c r="CJ362" s="212"/>
      <c r="CK362" s="212"/>
      <c r="CL362" s="212"/>
      <c r="CM362" s="212"/>
      <c r="CN362" s="212"/>
      <c r="CO362" s="212"/>
      <c r="CP362" s="212"/>
      <c r="CQ362" s="212"/>
      <c r="CR362" s="212"/>
      <c r="CS362" s="212"/>
      <c r="CT362" s="212"/>
      <c r="CU362" s="212"/>
      <c r="CV362" s="212"/>
      <c r="CW362" s="212"/>
      <c r="CX362" s="212"/>
      <c r="CY362" s="212"/>
      <c r="CZ362" s="212"/>
      <c r="DA362" s="212"/>
      <c r="DB362" s="212"/>
      <c r="DC362" s="212"/>
      <c r="DD362" s="212"/>
      <c r="DE362" s="212"/>
      <c r="DF362" s="212"/>
      <c r="DG362" s="212"/>
      <c r="DH362" s="212"/>
      <c r="DI362" s="212"/>
      <c r="DJ362" s="212"/>
      <c r="DK362" s="212"/>
      <c r="DL362" s="212"/>
      <c r="DM362" s="212"/>
      <c r="DN362" s="212"/>
      <c r="DO362" s="212"/>
      <c r="DP362" s="212"/>
      <c r="DQ362" s="212"/>
      <c r="DR362" s="212"/>
      <c r="DS362" s="212"/>
      <c r="DT362" s="212"/>
      <c r="DU362" s="212"/>
      <c r="DV362" s="212"/>
      <c r="DW362" s="212"/>
      <c r="DX362" s="212"/>
      <c r="DY362" s="212"/>
      <c r="DZ362" s="212"/>
      <c r="EA362" s="212"/>
      <c r="EB362" s="212"/>
      <c r="EC362" s="212"/>
      <c r="ED362" s="212"/>
      <c r="EE362" s="212"/>
      <c r="EF362" s="212"/>
      <c r="EG362" s="212"/>
      <c r="EH362" s="212"/>
      <c r="EI362" s="212"/>
      <c r="EJ362" s="212"/>
      <c r="EK362" s="212"/>
      <c r="EL362" s="212"/>
      <c r="EM362" s="212"/>
      <c r="EN362" s="212"/>
      <c r="EO362" s="212"/>
      <c r="EP362" s="212"/>
      <c r="EQ362" s="212"/>
      <c r="ER362" s="212"/>
      <c r="ES362" s="212"/>
      <c r="ET362" s="212"/>
      <c r="EU362" s="212"/>
      <c r="EV362" s="212"/>
      <c r="EW362" s="212"/>
      <c r="EX362" s="212"/>
      <c r="EY362" s="212"/>
      <c r="EZ362" s="212"/>
      <c r="FA362" s="212"/>
      <c r="FB362" s="212"/>
      <c r="FC362" s="212"/>
      <c r="FD362" s="212"/>
      <c r="FE362" s="212"/>
      <c r="FF362" s="212"/>
      <c r="FG362" s="212"/>
      <c r="FH362" s="212"/>
      <c r="FI362" s="212"/>
    </row>
    <row r="363" s="214" customFormat="true" ht="17.25" hidden="true" customHeight="true" outlineLevel="0" collapsed="false">
      <c r="A363" s="368"/>
      <c r="B363" s="369" t="str">
        <f aca="false">+B214</f>
        <v>c) inne zobowiazania finansowe</v>
      </c>
      <c r="C363" s="370" t="str">
        <f aca="false">IF(C$209&lt;&gt;0,C214/C$209," ")</f>
        <v> </v>
      </c>
      <c r="D363" s="370" t="str">
        <f aca="false">IF(D$209&lt;&gt;0,D214/D$209," ")</f>
        <v> </v>
      </c>
      <c r="E363" s="370" t="str">
        <f aca="false">IF(E$209&lt;&gt;0,E214/E$209," ")</f>
        <v> </v>
      </c>
      <c r="F363" s="370" t="str">
        <f aca="false">IF(F$209&lt;&gt;0,F214/F$209," ")</f>
        <v> </v>
      </c>
      <c r="G363" s="370" t="str">
        <f aca="false">IF(G$209&lt;&gt;0,G214/G$209," ")</f>
        <v> </v>
      </c>
      <c r="H363" s="370" t="str">
        <f aca="false">IF(H$209&lt;&gt;0,H214/H$209," ")</f>
        <v> </v>
      </c>
      <c r="I363" s="371" t="str">
        <f aca="false">IF(I$209&lt;&gt;0,I214/I$209," ")</f>
        <v> </v>
      </c>
      <c r="J363" s="371" t="str">
        <f aca="false">IF(J$209&lt;&gt;0,J214/J$209," ")</f>
        <v> </v>
      </c>
      <c r="K363" s="21"/>
      <c r="L363" s="21"/>
      <c r="M363" s="21"/>
      <c r="N363" s="21"/>
      <c r="O363" s="21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  <c r="BI363" s="212"/>
      <c r="BJ363" s="212"/>
      <c r="BK363" s="212"/>
      <c r="BL363" s="212"/>
      <c r="BM363" s="212"/>
      <c r="BN363" s="212"/>
      <c r="BO363" s="212"/>
      <c r="BP363" s="212"/>
      <c r="BQ363" s="212"/>
      <c r="BR363" s="212"/>
      <c r="BS363" s="212"/>
      <c r="BT363" s="212"/>
      <c r="BU363" s="212"/>
      <c r="BV363" s="212"/>
      <c r="BW363" s="212"/>
      <c r="BX363" s="212"/>
      <c r="BY363" s="212"/>
      <c r="BZ363" s="212"/>
      <c r="CA363" s="212"/>
      <c r="CB363" s="212"/>
      <c r="CC363" s="212"/>
      <c r="CD363" s="212"/>
      <c r="CE363" s="212"/>
      <c r="CF363" s="212"/>
      <c r="CG363" s="212"/>
      <c r="CH363" s="212"/>
      <c r="CI363" s="212"/>
      <c r="CJ363" s="212"/>
      <c r="CK363" s="212"/>
      <c r="CL363" s="212"/>
      <c r="CM363" s="212"/>
      <c r="CN363" s="212"/>
      <c r="CO363" s="212"/>
      <c r="CP363" s="212"/>
      <c r="CQ363" s="212"/>
      <c r="CR363" s="212"/>
      <c r="CS363" s="212"/>
      <c r="CT363" s="212"/>
      <c r="CU363" s="212"/>
      <c r="CV363" s="212"/>
      <c r="CW363" s="212"/>
      <c r="CX363" s="212"/>
      <c r="CY363" s="212"/>
      <c r="CZ363" s="212"/>
      <c r="DA363" s="212"/>
      <c r="DB363" s="212"/>
      <c r="DC363" s="212"/>
      <c r="DD363" s="212"/>
      <c r="DE363" s="212"/>
      <c r="DF363" s="212"/>
      <c r="DG363" s="212"/>
      <c r="DH363" s="212"/>
      <c r="DI363" s="212"/>
      <c r="DJ363" s="212"/>
      <c r="DK363" s="212"/>
      <c r="DL363" s="212"/>
      <c r="DM363" s="212"/>
      <c r="DN363" s="212"/>
      <c r="DO363" s="212"/>
      <c r="DP363" s="212"/>
      <c r="DQ363" s="212"/>
      <c r="DR363" s="212"/>
      <c r="DS363" s="212"/>
      <c r="DT363" s="212"/>
      <c r="DU363" s="212"/>
      <c r="DV363" s="212"/>
      <c r="DW363" s="212"/>
      <c r="DX363" s="212"/>
      <c r="DY363" s="212"/>
      <c r="DZ363" s="212"/>
      <c r="EA363" s="212"/>
      <c r="EB363" s="212"/>
      <c r="EC363" s="212"/>
      <c r="ED363" s="212"/>
      <c r="EE363" s="212"/>
      <c r="EF363" s="212"/>
      <c r="EG363" s="212"/>
      <c r="EH363" s="212"/>
      <c r="EI363" s="212"/>
      <c r="EJ363" s="212"/>
      <c r="EK363" s="212"/>
      <c r="EL363" s="212"/>
      <c r="EM363" s="212"/>
      <c r="EN363" s="212"/>
      <c r="EO363" s="212"/>
      <c r="EP363" s="212"/>
      <c r="EQ363" s="212"/>
      <c r="ER363" s="212"/>
      <c r="ES363" s="212"/>
      <c r="ET363" s="212"/>
      <c r="EU363" s="212"/>
      <c r="EV363" s="212"/>
      <c r="EW363" s="212"/>
      <c r="EX363" s="212"/>
      <c r="EY363" s="212"/>
      <c r="EZ363" s="212"/>
      <c r="FA363" s="212"/>
      <c r="FB363" s="212"/>
      <c r="FC363" s="212"/>
      <c r="FD363" s="212"/>
      <c r="FE363" s="212"/>
      <c r="FF363" s="212"/>
      <c r="FG363" s="212"/>
      <c r="FH363" s="212"/>
      <c r="FI363" s="212"/>
    </row>
    <row r="364" s="214" customFormat="true" ht="18" hidden="true" customHeight="true" outlineLevel="0" collapsed="false">
      <c r="A364" s="368"/>
      <c r="B364" s="369" t="str">
        <f aca="false">+B215</f>
        <v>d) inne</v>
      </c>
      <c r="C364" s="370" t="str">
        <f aca="false">IF(C$209&lt;&gt;0,C215/C$209," ")</f>
        <v> </v>
      </c>
      <c r="D364" s="370" t="str">
        <f aca="false">IF(D$209&lt;&gt;0,D215/D$209," ")</f>
        <v> </v>
      </c>
      <c r="E364" s="370" t="str">
        <f aca="false">IF(E$209&lt;&gt;0,E215/E$209," ")</f>
        <v> </v>
      </c>
      <c r="F364" s="370" t="str">
        <f aca="false">IF(F$209&lt;&gt;0,F215/F$209," ")</f>
        <v> </v>
      </c>
      <c r="G364" s="370" t="str">
        <f aca="false">IF(G$209&lt;&gt;0,G215/G$209," ")</f>
        <v> </v>
      </c>
      <c r="H364" s="370" t="str">
        <f aca="false">IF(H$209&lt;&gt;0,H215/H$209," ")</f>
        <v> </v>
      </c>
      <c r="I364" s="371" t="str">
        <f aca="false">IF(I$209&lt;&gt;0,I215/I$209," ")</f>
        <v> </v>
      </c>
      <c r="J364" s="371" t="str">
        <f aca="false">IF(J$209&lt;&gt;0,J215/J$209," ")</f>
        <v> </v>
      </c>
      <c r="K364" s="21"/>
      <c r="L364" s="21"/>
      <c r="M364" s="21"/>
      <c r="N364" s="21"/>
      <c r="O364" s="21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  <c r="BI364" s="212"/>
      <c r="BJ364" s="212"/>
      <c r="BK364" s="212"/>
      <c r="BL364" s="212"/>
      <c r="BM364" s="212"/>
      <c r="BN364" s="212"/>
      <c r="BO364" s="212"/>
      <c r="BP364" s="212"/>
      <c r="BQ364" s="212"/>
      <c r="BR364" s="212"/>
      <c r="BS364" s="212"/>
      <c r="BT364" s="212"/>
      <c r="BU364" s="212"/>
      <c r="BV364" s="212"/>
      <c r="BW364" s="212"/>
      <c r="BX364" s="212"/>
      <c r="BY364" s="212"/>
      <c r="BZ364" s="212"/>
      <c r="CA364" s="212"/>
      <c r="CB364" s="212"/>
      <c r="CC364" s="212"/>
      <c r="CD364" s="212"/>
      <c r="CE364" s="212"/>
      <c r="CF364" s="212"/>
      <c r="CG364" s="212"/>
      <c r="CH364" s="212"/>
      <c r="CI364" s="212"/>
      <c r="CJ364" s="212"/>
      <c r="CK364" s="212"/>
      <c r="CL364" s="212"/>
      <c r="CM364" s="212"/>
      <c r="CN364" s="212"/>
      <c r="CO364" s="212"/>
      <c r="CP364" s="212"/>
      <c r="CQ364" s="212"/>
      <c r="CR364" s="212"/>
      <c r="CS364" s="212"/>
      <c r="CT364" s="212"/>
      <c r="CU364" s="212"/>
      <c r="CV364" s="212"/>
      <c r="CW364" s="212"/>
      <c r="CX364" s="212"/>
      <c r="CY364" s="212"/>
      <c r="CZ364" s="212"/>
      <c r="DA364" s="212"/>
      <c r="DB364" s="212"/>
      <c r="DC364" s="212"/>
      <c r="DD364" s="212"/>
      <c r="DE364" s="212"/>
      <c r="DF364" s="212"/>
      <c r="DG364" s="212"/>
      <c r="DH364" s="212"/>
      <c r="DI364" s="212"/>
      <c r="DJ364" s="212"/>
      <c r="DK364" s="212"/>
      <c r="DL364" s="212"/>
      <c r="DM364" s="212"/>
      <c r="DN364" s="212"/>
      <c r="DO364" s="212"/>
      <c r="DP364" s="212"/>
      <c r="DQ364" s="212"/>
      <c r="DR364" s="212"/>
      <c r="DS364" s="212"/>
      <c r="DT364" s="212"/>
      <c r="DU364" s="212"/>
      <c r="DV364" s="212"/>
      <c r="DW364" s="212"/>
      <c r="DX364" s="212"/>
      <c r="DY364" s="212"/>
      <c r="DZ364" s="212"/>
      <c r="EA364" s="212"/>
      <c r="EB364" s="212"/>
      <c r="EC364" s="212"/>
      <c r="ED364" s="212"/>
      <c r="EE364" s="212"/>
      <c r="EF364" s="212"/>
      <c r="EG364" s="212"/>
      <c r="EH364" s="212"/>
      <c r="EI364" s="212"/>
      <c r="EJ364" s="212"/>
      <c r="EK364" s="212"/>
      <c r="EL364" s="212"/>
      <c r="EM364" s="212"/>
      <c r="EN364" s="212"/>
      <c r="EO364" s="212"/>
      <c r="EP364" s="212"/>
      <c r="EQ364" s="212"/>
      <c r="ER364" s="212"/>
      <c r="ES364" s="212"/>
      <c r="ET364" s="212"/>
      <c r="EU364" s="212"/>
      <c r="EV364" s="212"/>
      <c r="EW364" s="212"/>
      <c r="EX364" s="212"/>
      <c r="EY364" s="212"/>
      <c r="EZ364" s="212"/>
      <c r="FA364" s="212"/>
      <c r="FB364" s="212"/>
      <c r="FC364" s="212"/>
      <c r="FD364" s="212"/>
      <c r="FE364" s="212"/>
      <c r="FF364" s="212"/>
      <c r="FG364" s="212"/>
      <c r="FH364" s="212"/>
      <c r="FI364" s="212"/>
    </row>
    <row r="365" s="373" customFormat="true" ht="26.25" hidden="true" customHeight="true" outlineLevel="0" collapsed="false">
      <c r="A365" s="364" t="str">
        <f aca="false">+A216</f>
        <v>III.</v>
      </c>
      <c r="B365" s="365" t="str">
        <f aca="false">+B216</f>
        <v>Zobowiązania krótkoterminowe  (1+2+3)</v>
      </c>
      <c r="C365" s="356" t="str">
        <f aca="false">IF(C$338&lt;&gt;0,C216/C$338," ")</f>
        <v> </v>
      </c>
      <c r="D365" s="356" t="str">
        <f aca="false">IF(D$338&lt;&gt;0,D216/D$338," ")</f>
        <v> </v>
      </c>
      <c r="E365" s="356" t="str">
        <f aca="false">IF(E$338&lt;&gt;0,E216/E$338," ")</f>
        <v> </v>
      </c>
      <c r="F365" s="356" t="str">
        <f aca="false">IF(F$338&lt;&gt;0,F216/F$338," ")</f>
        <v> </v>
      </c>
      <c r="G365" s="356" t="str">
        <f aca="false">IF(G$338&lt;&gt;0,G216/G$338," ")</f>
        <v> </v>
      </c>
      <c r="H365" s="356" t="str">
        <f aca="false">IF(H$338&lt;&gt;0,H216/H$338," ")</f>
        <v> </v>
      </c>
      <c r="I365" s="357" t="str">
        <f aca="false">IF(I$338&lt;&gt;0,I216/I$338," ")</f>
        <v> </v>
      </c>
      <c r="J365" s="357" t="str">
        <f aca="false">IF(J$338&lt;&gt;0,J216/J$338," ")</f>
        <v> </v>
      </c>
      <c r="K365" s="21"/>
      <c r="L365" s="21"/>
      <c r="M365" s="21"/>
      <c r="N365" s="21"/>
      <c r="O365" s="21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  <c r="CW365" s="29"/>
      <c r="CX365" s="29"/>
      <c r="CY365" s="29"/>
      <c r="CZ365" s="29"/>
      <c r="DA365" s="29"/>
      <c r="DB365" s="29"/>
      <c r="DC365" s="29"/>
      <c r="DD365" s="29"/>
      <c r="DE365" s="29"/>
      <c r="DF365" s="29"/>
      <c r="DG365" s="29"/>
      <c r="DH365" s="29"/>
      <c r="DI365" s="29"/>
      <c r="DJ365" s="29"/>
      <c r="DK365" s="29"/>
      <c r="DL365" s="29"/>
      <c r="DM365" s="29"/>
      <c r="DN365" s="29"/>
      <c r="DO365" s="29"/>
      <c r="DP365" s="29"/>
      <c r="DQ365" s="29"/>
      <c r="DR365" s="29"/>
      <c r="DS365" s="29"/>
      <c r="DT365" s="29"/>
      <c r="DU365" s="29"/>
      <c r="DV365" s="29"/>
      <c r="DW365" s="29"/>
      <c r="DX365" s="29"/>
      <c r="DY365" s="29"/>
      <c r="DZ365" s="29"/>
      <c r="EA365" s="29"/>
      <c r="EB365" s="29"/>
      <c r="EC365" s="29"/>
      <c r="ED365" s="29"/>
      <c r="EE365" s="29"/>
      <c r="EF365" s="29"/>
      <c r="EG365" s="29"/>
      <c r="EH365" s="29"/>
      <c r="EI365" s="29"/>
      <c r="EJ365" s="29"/>
      <c r="EK365" s="29"/>
      <c r="EL365" s="29"/>
      <c r="EM365" s="29"/>
      <c r="EN365" s="29"/>
      <c r="EO365" s="29"/>
      <c r="EP365" s="29"/>
      <c r="EQ365" s="29"/>
      <c r="ER365" s="29"/>
      <c r="ES365" s="29"/>
      <c r="ET365" s="29"/>
      <c r="EU365" s="29"/>
      <c r="EV365" s="29"/>
      <c r="EW365" s="29"/>
      <c r="EX365" s="29"/>
      <c r="EY365" s="29"/>
      <c r="EZ365" s="29"/>
      <c r="FA365" s="29"/>
      <c r="FB365" s="29"/>
      <c r="FC365" s="29"/>
      <c r="FD365" s="29"/>
      <c r="FE365" s="29"/>
      <c r="FF365" s="29"/>
      <c r="FG365" s="29"/>
      <c r="FH365" s="29"/>
      <c r="FI365" s="29"/>
    </row>
    <row r="366" s="214" customFormat="true" ht="17.25" hidden="true" customHeight="true" outlineLevel="0" collapsed="false">
      <c r="A366" s="368" t="str">
        <f aca="false">+A217</f>
        <v>1.</v>
      </c>
      <c r="B366" s="369" t="str">
        <f aca="false">+B217</f>
        <v>Wobec jednostek powiązanych</v>
      </c>
      <c r="C366" s="360" t="str">
        <f aca="false">IF(C$216&lt;&gt;0,C217/C$216," ")</f>
        <v> </v>
      </c>
      <c r="D366" s="360" t="str">
        <f aca="false">IF(D$216&lt;&gt;0,D217/D$216," ")</f>
        <v> </v>
      </c>
      <c r="E366" s="360" t="str">
        <f aca="false">IF(E$216&lt;&gt;0,E217/E$216," ")</f>
        <v> </v>
      </c>
      <c r="F366" s="360" t="str">
        <f aca="false">IF(F$216&lt;&gt;0,F217/F$216," ")</f>
        <v> </v>
      </c>
      <c r="G366" s="360" t="str">
        <f aca="false">IF(G$216&lt;&gt;0,G217/G$216," ")</f>
        <v> </v>
      </c>
      <c r="H366" s="360" t="str">
        <f aca="false">IF(H$216&lt;&gt;0,H217/H$216," ")</f>
        <v> </v>
      </c>
      <c r="I366" s="361" t="str">
        <f aca="false">IF(I$216&lt;&gt;0,I217/I$216," ")</f>
        <v> </v>
      </c>
      <c r="J366" s="361" t="str">
        <f aca="false">IF(J$216&lt;&gt;0,J217/J$216," ")</f>
        <v> </v>
      </c>
      <c r="K366" s="21"/>
      <c r="L366" s="21"/>
      <c r="M366" s="21"/>
      <c r="N366" s="21"/>
      <c r="O366" s="21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  <c r="BI366" s="212"/>
      <c r="BJ366" s="212"/>
      <c r="BK366" s="212"/>
      <c r="BL366" s="212"/>
      <c r="BM366" s="212"/>
      <c r="BN366" s="212"/>
      <c r="BO366" s="212"/>
      <c r="BP366" s="212"/>
      <c r="BQ366" s="212"/>
      <c r="BR366" s="212"/>
      <c r="BS366" s="212"/>
      <c r="BT366" s="212"/>
      <c r="BU366" s="212"/>
      <c r="BV366" s="212"/>
      <c r="BW366" s="212"/>
      <c r="BX366" s="212"/>
      <c r="BY366" s="212"/>
      <c r="BZ366" s="212"/>
      <c r="CA366" s="212"/>
      <c r="CB366" s="212"/>
      <c r="CC366" s="212"/>
      <c r="CD366" s="212"/>
      <c r="CE366" s="212"/>
      <c r="CF366" s="212"/>
      <c r="CG366" s="212"/>
      <c r="CH366" s="212"/>
      <c r="CI366" s="212"/>
      <c r="CJ366" s="212"/>
      <c r="CK366" s="212"/>
      <c r="CL366" s="212"/>
      <c r="CM366" s="212"/>
      <c r="CN366" s="212"/>
      <c r="CO366" s="212"/>
      <c r="CP366" s="212"/>
      <c r="CQ366" s="212"/>
      <c r="CR366" s="212"/>
      <c r="CS366" s="212"/>
      <c r="CT366" s="212"/>
      <c r="CU366" s="212"/>
      <c r="CV366" s="212"/>
      <c r="CW366" s="212"/>
      <c r="CX366" s="212"/>
      <c r="CY366" s="212"/>
      <c r="CZ366" s="212"/>
      <c r="DA366" s="212"/>
      <c r="DB366" s="212"/>
      <c r="DC366" s="212"/>
      <c r="DD366" s="212"/>
      <c r="DE366" s="212"/>
      <c r="DF366" s="212"/>
      <c r="DG366" s="212"/>
      <c r="DH366" s="212"/>
      <c r="DI366" s="212"/>
      <c r="DJ366" s="212"/>
      <c r="DK366" s="212"/>
      <c r="DL366" s="212"/>
      <c r="DM366" s="212"/>
      <c r="DN366" s="212"/>
      <c r="DO366" s="212"/>
      <c r="DP366" s="212"/>
      <c r="DQ366" s="212"/>
      <c r="DR366" s="212"/>
      <c r="DS366" s="212"/>
      <c r="DT366" s="212"/>
      <c r="DU366" s="212"/>
      <c r="DV366" s="212"/>
      <c r="DW366" s="212"/>
      <c r="DX366" s="212"/>
      <c r="DY366" s="212"/>
      <c r="DZ366" s="212"/>
      <c r="EA366" s="212"/>
      <c r="EB366" s="212"/>
      <c r="EC366" s="212"/>
      <c r="ED366" s="212"/>
      <c r="EE366" s="212"/>
      <c r="EF366" s="212"/>
      <c r="EG366" s="212"/>
      <c r="EH366" s="212"/>
      <c r="EI366" s="212"/>
      <c r="EJ366" s="212"/>
      <c r="EK366" s="212"/>
      <c r="EL366" s="212"/>
      <c r="EM366" s="212"/>
      <c r="EN366" s="212"/>
      <c r="EO366" s="212"/>
      <c r="EP366" s="212"/>
      <c r="EQ366" s="212"/>
      <c r="ER366" s="212"/>
      <c r="ES366" s="212"/>
      <c r="ET366" s="212"/>
      <c r="EU366" s="212"/>
      <c r="EV366" s="212"/>
      <c r="EW366" s="212"/>
      <c r="EX366" s="212"/>
      <c r="EY366" s="212"/>
      <c r="EZ366" s="212"/>
      <c r="FA366" s="212"/>
      <c r="FB366" s="212"/>
      <c r="FC366" s="212"/>
      <c r="FD366" s="212"/>
      <c r="FE366" s="212"/>
      <c r="FF366" s="212"/>
      <c r="FG366" s="212"/>
      <c r="FH366" s="212"/>
      <c r="FI366" s="212"/>
    </row>
    <row r="367" s="214" customFormat="true" ht="17.25" hidden="true" customHeight="true" outlineLevel="0" collapsed="false">
      <c r="A367" s="368"/>
      <c r="B367" s="369" t="str">
        <f aca="false">+B218</f>
        <v>a) z tytułu dostaw i usług, o okresie wymagalności:</v>
      </c>
      <c r="C367" s="360" t="str">
        <f aca="false">IF(C$216&lt;&gt;0,C218/C$216," ")</f>
        <v> </v>
      </c>
      <c r="D367" s="360" t="str">
        <f aca="false">IF(D$216&lt;&gt;0,D218/D$216," ")</f>
        <v> </v>
      </c>
      <c r="E367" s="360" t="str">
        <f aca="false">IF(E$216&lt;&gt;0,E218/E$216," ")</f>
        <v> </v>
      </c>
      <c r="F367" s="360" t="str">
        <f aca="false">IF(F$216&lt;&gt;0,F218/F$216," ")</f>
        <v> </v>
      </c>
      <c r="G367" s="360" t="str">
        <f aca="false">IF(G$216&lt;&gt;0,G218/G$216," ")</f>
        <v> </v>
      </c>
      <c r="H367" s="360" t="str">
        <f aca="false">IF(H$216&lt;&gt;0,H218/H$216," ")</f>
        <v> </v>
      </c>
      <c r="I367" s="361" t="str">
        <f aca="false">IF(I$216&lt;&gt;0,I218/I$216," ")</f>
        <v> </v>
      </c>
      <c r="J367" s="361" t="str">
        <f aca="false">IF(J$216&lt;&gt;0,J218/J$216," ")</f>
        <v> </v>
      </c>
      <c r="K367" s="21"/>
      <c r="L367" s="21"/>
      <c r="M367" s="21"/>
      <c r="N367" s="21"/>
      <c r="O367" s="21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  <c r="BI367" s="212"/>
      <c r="BJ367" s="212"/>
      <c r="BK367" s="212"/>
      <c r="BL367" s="212"/>
      <c r="BM367" s="212"/>
      <c r="BN367" s="212"/>
      <c r="BO367" s="212"/>
      <c r="BP367" s="212"/>
      <c r="BQ367" s="212"/>
      <c r="BR367" s="212"/>
      <c r="BS367" s="212"/>
      <c r="BT367" s="212"/>
      <c r="BU367" s="212"/>
      <c r="BV367" s="212"/>
      <c r="BW367" s="212"/>
      <c r="BX367" s="212"/>
      <c r="BY367" s="212"/>
      <c r="BZ367" s="212"/>
      <c r="CA367" s="212"/>
      <c r="CB367" s="212"/>
      <c r="CC367" s="212"/>
      <c r="CD367" s="212"/>
      <c r="CE367" s="212"/>
      <c r="CF367" s="212"/>
      <c r="CG367" s="212"/>
      <c r="CH367" s="212"/>
      <c r="CI367" s="212"/>
      <c r="CJ367" s="212"/>
      <c r="CK367" s="212"/>
      <c r="CL367" s="212"/>
      <c r="CM367" s="212"/>
      <c r="CN367" s="212"/>
      <c r="CO367" s="212"/>
      <c r="CP367" s="212"/>
      <c r="CQ367" s="212"/>
      <c r="CR367" s="212"/>
      <c r="CS367" s="212"/>
      <c r="CT367" s="212"/>
      <c r="CU367" s="212"/>
      <c r="CV367" s="212"/>
      <c r="CW367" s="212"/>
      <c r="CX367" s="212"/>
      <c r="CY367" s="212"/>
      <c r="CZ367" s="212"/>
      <c r="DA367" s="212"/>
      <c r="DB367" s="212"/>
      <c r="DC367" s="212"/>
      <c r="DD367" s="212"/>
      <c r="DE367" s="212"/>
      <c r="DF367" s="212"/>
      <c r="DG367" s="212"/>
      <c r="DH367" s="212"/>
      <c r="DI367" s="212"/>
      <c r="DJ367" s="212"/>
      <c r="DK367" s="212"/>
      <c r="DL367" s="212"/>
      <c r="DM367" s="212"/>
      <c r="DN367" s="212"/>
      <c r="DO367" s="212"/>
      <c r="DP367" s="212"/>
      <c r="DQ367" s="212"/>
      <c r="DR367" s="212"/>
      <c r="DS367" s="212"/>
      <c r="DT367" s="212"/>
      <c r="DU367" s="212"/>
      <c r="DV367" s="212"/>
      <c r="DW367" s="212"/>
      <c r="DX367" s="212"/>
      <c r="DY367" s="212"/>
      <c r="DZ367" s="212"/>
      <c r="EA367" s="212"/>
      <c r="EB367" s="212"/>
      <c r="EC367" s="212"/>
      <c r="ED367" s="212"/>
      <c r="EE367" s="212"/>
      <c r="EF367" s="212"/>
      <c r="EG367" s="212"/>
      <c r="EH367" s="212"/>
      <c r="EI367" s="212"/>
      <c r="EJ367" s="212"/>
      <c r="EK367" s="212"/>
      <c r="EL367" s="212"/>
      <c r="EM367" s="212"/>
      <c r="EN367" s="212"/>
      <c r="EO367" s="212"/>
      <c r="EP367" s="212"/>
      <c r="EQ367" s="212"/>
      <c r="ER367" s="212"/>
      <c r="ES367" s="212"/>
      <c r="ET367" s="212"/>
      <c r="EU367" s="212"/>
      <c r="EV367" s="212"/>
      <c r="EW367" s="212"/>
      <c r="EX367" s="212"/>
      <c r="EY367" s="212"/>
      <c r="EZ367" s="212"/>
      <c r="FA367" s="212"/>
      <c r="FB367" s="212"/>
      <c r="FC367" s="212"/>
      <c r="FD367" s="212"/>
      <c r="FE367" s="212"/>
      <c r="FF367" s="212"/>
      <c r="FG367" s="212"/>
      <c r="FH367" s="212"/>
      <c r="FI367" s="212"/>
    </row>
    <row r="368" s="214" customFormat="true" ht="17.25" hidden="true" customHeight="true" outlineLevel="0" collapsed="false">
      <c r="A368" s="368"/>
      <c r="B368" s="369" t="str">
        <f aca="false">+B219</f>
        <v>- do 12 miesięcy</v>
      </c>
      <c r="C368" s="360" t="str">
        <f aca="false">IF(C$216&lt;&gt;0,C219/C$216," ")</f>
        <v> </v>
      </c>
      <c r="D368" s="360" t="str">
        <f aca="false">IF(D$216&lt;&gt;0,D219/D$216," ")</f>
        <v> </v>
      </c>
      <c r="E368" s="360" t="str">
        <f aca="false">IF(E$216&lt;&gt;0,E219/E$216," ")</f>
        <v> </v>
      </c>
      <c r="F368" s="360" t="str">
        <f aca="false">IF(F$216&lt;&gt;0,F219/F$216," ")</f>
        <v> </v>
      </c>
      <c r="G368" s="360" t="str">
        <f aca="false">IF(G$216&lt;&gt;0,G219/G$216," ")</f>
        <v> </v>
      </c>
      <c r="H368" s="360" t="str">
        <f aca="false">IF(H$216&lt;&gt;0,H219/H$216," ")</f>
        <v> </v>
      </c>
      <c r="I368" s="361" t="str">
        <f aca="false">IF(I$216&lt;&gt;0,I219/I$216," ")</f>
        <v> </v>
      </c>
      <c r="J368" s="361" t="str">
        <f aca="false">IF(J$216&lt;&gt;0,J219/J$216," ")</f>
        <v> </v>
      </c>
      <c r="K368" s="21"/>
      <c r="L368" s="21"/>
      <c r="M368" s="21"/>
      <c r="N368" s="21"/>
      <c r="O368" s="21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  <c r="BI368" s="212"/>
      <c r="BJ368" s="212"/>
      <c r="BK368" s="212"/>
      <c r="BL368" s="212"/>
      <c r="BM368" s="212"/>
      <c r="BN368" s="212"/>
      <c r="BO368" s="212"/>
      <c r="BP368" s="212"/>
      <c r="BQ368" s="212"/>
      <c r="BR368" s="212"/>
      <c r="BS368" s="212"/>
      <c r="BT368" s="212"/>
      <c r="BU368" s="212"/>
      <c r="BV368" s="212"/>
      <c r="BW368" s="212"/>
      <c r="BX368" s="212"/>
      <c r="BY368" s="212"/>
      <c r="BZ368" s="212"/>
      <c r="CA368" s="212"/>
      <c r="CB368" s="212"/>
      <c r="CC368" s="212"/>
      <c r="CD368" s="212"/>
      <c r="CE368" s="212"/>
      <c r="CF368" s="212"/>
      <c r="CG368" s="212"/>
      <c r="CH368" s="212"/>
      <c r="CI368" s="212"/>
      <c r="CJ368" s="212"/>
      <c r="CK368" s="212"/>
      <c r="CL368" s="212"/>
      <c r="CM368" s="212"/>
      <c r="CN368" s="212"/>
      <c r="CO368" s="212"/>
      <c r="CP368" s="212"/>
      <c r="CQ368" s="212"/>
      <c r="CR368" s="212"/>
      <c r="CS368" s="212"/>
      <c r="CT368" s="212"/>
      <c r="CU368" s="212"/>
      <c r="CV368" s="212"/>
      <c r="CW368" s="212"/>
      <c r="CX368" s="212"/>
      <c r="CY368" s="212"/>
      <c r="CZ368" s="212"/>
      <c r="DA368" s="212"/>
      <c r="DB368" s="212"/>
      <c r="DC368" s="212"/>
      <c r="DD368" s="212"/>
      <c r="DE368" s="212"/>
      <c r="DF368" s="212"/>
      <c r="DG368" s="212"/>
      <c r="DH368" s="212"/>
      <c r="DI368" s="212"/>
      <c r="DJ368" s="212"/>
      <c r="DK368" s="212"/>
      <c r="DL368" s="212"/>
      <c r="DM368" s="212"/>
      <c r="DN368" s="212"/>
      <c r="DO368" s="212"/>
      <c r="DP368" s="212"/>
      <c r="DQ368" s="212"/>
      <c r="DR368" s="212"/>
      <c r="DS368" s="212"/>
      <c r="DT368" s="212"/>
      <c r="DU368" s="212"/>
      <c r="DV368" s="212"/>
      <c r="DW368" s="212"/>
      <c r="DX368" s="212"/>
      <c r="DY368" s="212"/>
      <c r="DZ368" s="212"/>
      <c r="EA368" s="212"/>
      <c r="EB368" s="212"/>
      <c r="EC368" s="212"/>
      <c r="ED368" s="212"/>
      <c r="EE368" s="212"/>
      <c r="EF368" s="212"/>
      <c r="EG368" s="212"/>
      <c r="EH368" s="212"/>
      <c r="EI368" s="212"/>
      <c r="EJ368" s="212"/>
      <c r="EK368" s="212"/>
      <c r="EL368" s="212"/>
      <c r="EM368" s="212"/>
      <c r="EN368" s="212"/>
      <c r="EO368" s="212"/>
      <c r="EP368" s="212"/>
      <c r="EQ368" s="212"/>
      <c r="ER368" s="212"/>
      <c r="ES368" s="212"/>
      <c r="ET368" s="212"/>
      <c r="EU368" s="212"/>
      <c r="EV368" s="212"/>
      <c r="EW368" s="212"/>
      <c r="EX368" s="212"/>
      <c r="EY368" s="212"/>
      <c r="EZ368" s="212"/>
      <c r="FA368" s="212"/>
      <c r="FB368" s="212"/>
      <c r="FC368" s="212"/>
      <c r="FD368" s="212"/>
      <c r="FE368" s="212"/>
      <c r="FF368" s="212"/>
      <c r="FG368" s="212"/>
      <c r="FH368" s="212"/>
      <c r="FI368" s="212"/>
    </row>
    <row r="369" s="214" customFormat="true" ht="17.25" hidden="true" customHeight="true" outlineLevel="0" collapsed="false">
      <c r="A369" s="368"/>
      <c r="B369" s="369" t="str">
        <f aca="false">+B220</f>
        <v>- powyżej 12 miesięcy</v>
      </c>
      <c r="C369" s="360" t="str">
        <f aca="false">IF(C$216&lt;&gt;0,C220/C$216," ")</f>
        <v> </v>
      </c>
      <c r="D369" s="360" t="str">
        <f aca="false">IF(D$216&lt;&gt;0,D220/D$216," ")</f>
        <v> </v>
      </c>
      <c r="E369" s="360" t="str">
        <f aca="false">IF(E$216&lt;&gt;0,E220/E$216," ")</f>
        <v> </v>
      </c>
      <c r="F369" s="360" t="str">
        <f aca="false">IF(F$216&lt;&gt;0,F220/F$216," ")</f>
        <v> </v>
      </c>
      <c r="G369" s="360" t="str">
        <f aca="false">IF(G$216&lt;&gt;0,G220/G$216," ")</f>
        <v> </v>
      </c>
      <c r="H369" s="360" t="str">
        <f aca="false">IF(H$216&lt;&gt;0,H220/H$216," ")</f>
        <v> </v>
      </c>
      <c r="I369" s="361" t="str">
        <f aca="false">IF(I$216&lt;&gt;0,I220/I$216," ")</f>
        <v> </v>
      </c>
      <c r="J369" s="361" t="str">
        <f aca="false">IF(J$216&lt;&gt;0,J220/J$216," ")</f>
        <v> </v>
      </c>
      <c r="K369" s="21"/>
      <c r="L369" s="21"/>
      <c r="M369" s="21"/>
      <c r="N369" s="21"/>
      <c r="O369" s="21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  <c r="BI369" s="212"/>
      <c r="BJ369" s="212"/>
      <c r="BK369" s="212"/>
      <c r="BL369" s="212"/>
      <c r="BM369" s="212"/>
      <c r="BN369" s="212"/>
      <c r="BO369" s="212"/>
      <c r="BP369" s="212"/>
      <c r="BQ369" s="212"/>
      <c r="BR369" s="212"/>
      <c r="BS369" s="212"/>
      <c r="BT369" s="212"/>
      <c r="BU369" s="212"/>
      <c r="BV369" s="212"/>
      <c r="BW369" s="212"/>
      <c r="BX369" s="212"/>
      <c r="BY369" s="212"/>
      <c r="BZ369" s="212"/>
      <c r="CA369" s="212"/>
      <c r="CB369" s="212"/>
      <c r="CC369" s="212"/>
      <c r="CD369" s="212"/>
      <c r="CE369" s="212"/>
      <c r="CF369" s="212"/>
      <c r="CG369" s="212"/>
      <c r="CH369" s="212"/>
      <c r="CI369" s="212"/>
      <c r="CJ369" s="212"/>
      <c r="CK369" s="212"/>
      <c r="CL369" s="212"/>
      <c r="CM369" s="212"/>
      <c r="CN369" s="212"/>
      <c r="CO369" s="212"/>
      <c r="CP369" s="212"/>
      <c r="CQ369" s="212"/>
      <c r="CR369" s="212"/>
      <c r="CS369" s="212"/>
      <c r="CT369" s="212"/>
      <c r="CU369" s="212"/>
      <c r="CV369" s="212"/>
      <c r="CW369" s="212"/>
      <c r="CX369" s="212"/>
      <c r="CY369" s="212"/>
      <c r="CZ369" s="212"/>
      <c r="DA369" s="212"/>
      <c r="DB369" s="212"/>
      <c r="DC369" s="212"/>
      <c r="DD369" s="212"/>
      <c r="DE369" s="212"/>
      <c r="DF369" s="212"/>
      <c r="DG369" s="212"/>
      <c r="DH369" s="212"/>
      <c r="DI369" s="212"/>
      <c r="DJ369" s="212"/>
      <c r="DK369" s="212"/>
      <c r="DL369" s="212"/>
      <c r="DM369" s="212"/>
      <c r="DN369" s="212"/>
      <c r="DO369" s="212"/>
      <c r="DP369" s="212"/>
      <c r="DQ369" s="212"/>
      <c r="DR369" s="212"/>
      <c r="DS369" s="212"/>
      <c r="DT369" s="212"/>
      <c r="DU369" s="212"/>
      <c r="DV369" s="212"/>
      <c r="DW369" s="212"/>
      <c r="DX369" s="212"/>
      <c r="DY369" s="212"/>
      <c r="DZ369" s="212"/>
      <c r="EA369" s="212"/>
      <c r="EB369" s="212"/>
      <c r="EC369" s="212"/>
      <c r="ED369" s="212"/>
      <c r="EE369" s="212"/>
      <c r="EF369" s="212"/>
      <c r="EG369" s="212"/>
      <c r="EH369" s="212"/>
      <c r="EI369" s="212"/>
      <c r="EJ369" s="212"/>
      <c r="EK369" s="212"/>
      <c r="EL369" s="212"/>
      <c r="EM369" s="212"/>
      <c r="EN369" s="212"/>
      <c r="EO369" s="212"/>
      <c r="EP369" s="212"/>
      <c r="EQ369" s="212"/>
      <c r="ER369" s="212"/>
      <c r="ES369" s="212"/>
      <c r="ET369" s="212"/>
      <c r="EU369" s="212"/>
      <c r="EV369" s="212"/>
      <c r="EW369" s="212"/>
      <c r="EX369" s="212"/>
      <c r="EY369" s="212"/>
      <c r="EZ369" s="212"/>
      <c r="FA369" s="212"/>
      <c r="FB369" s="212"/>
      <c r="FC369" s="212"/>
      <c r="FD369" s="212"/>
      <c r="FE369" s="212"/>
      <c r="FF369" s="212"/>
      <c r="FG369" s="212"/>
      <c r="FH369" s="212"/>
      <c r="FI369" s="212"/>
    </row>
    <row r="370" s="244" customFormat="true" ht="18" hidden="true" customHeight="true" outlineLevel="0" collapsed="false">
      <c r="A370" s="368"/>
      <c r="B370" s="369" t="str">
        <f aca="false">+B221</f>
        <v>b) inne</v>
      </c>
      <c r="C370" s="360" t="str">
        <f aca="false">IF(C$216&lt;&gt;0,C221/C$216," ")</f>
        <v> </v>
      </c>
      <c r="D370" s="360" t="str">
        <f aca="false">IF(D$216&lt;&gt;0,D221/D$216," ")</f>
        <v> </v>
      </c>
      <c r="E370" s="360" t="str">
        <f aca="false">IF(E$216&lt;&gt;0,E221/E$216," ")</f>
        <v> </v>
      </c>
      <c r="F370" s="360" t="str">
        <f aca="false">IF(F$216&lt;&gt;0,F221/F$216," ")</f>
        <v> </v>
      </c>
      <c r="G370" s="360" t="str">
        <f aca="false">IF(G$216&lt;&gt;0,G221/G$216," ")</f>
        <v> </v>
      </c>
      <c r="H370" s="360" t="str">
        <f aca="false">IF(H$216&lt;&gt;0,H221/H$216," ")</f>
        <v> </v>
      </c>
      <c r="I370" s="361" t="str">
        <f aca="false">IF(I$216&lt;&gt;0,I221/I$216," ")</f>
        <v> </v>
      </c>
      <c r="J370" s="361" t="str">
        <f aca="false">IF(J$216&lt;&gt;0,J221/J$216," ")</f>
        <v> </v>
      </c>
      <c r="K370" s="21"/>
      <c r="L370" s="21"/>
      <c r="M370" s="21"/>
      <c r="N370" s="21"/>
      <c r="O370" s="21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  <c r="CC370" s="29"/>
      <c r="CD370" s="29"/>
      <c r="CE370" s="29"/>
      <c r="CF370" s="29"/>
      <c r="CG370" s="29"/>
      <c r="CH370" s="29"/>
      <c r="CI370" s="29"/>
      <c r="CJ370" s="29"/>
      <c r="CK370" s="29"/>
      <c r="CL370" s="29"/>
      <c r="CM370" s="29"/>
      <c r="CN370" s="29"/>
      <c r="CO370" s="29"/>
      <c r="CP370" s="29"/>
      <c r="CQ370" s="29"/>
      <c r="CR370" s="29"/>
      <c r="CS370" s="29"/>
      <c r="CT370" s="29"/>
      <c r="CU370" s="29"/>
      <c r="CV370" s="29"/>
      <c r="CW370" s="29"/>
      <c r="CX370" s="29"/>
      <c r="CY370" s="29"/>
      <c r="CZ370" s="29"/>
      <c r="DA370" s="29"/>
      <c r="DB370" s="29"/>
      <c r="DC370" s="29"/>
      <c r="DD370" s="29"/>
      <c r="DE370" s="29"/>
      <c r="DF370" s="29"/>
      <c r="DG370" s="29"/>
      <c r="DH370" s="29"/>
      <c r="DI370" s="29"/>
      <c r="DJ370" s="29"/>
      <c r="DK370" s="29"/>
      <c r="DL370" s="29"/>
      <c r="DM370" s="29"/>
      <c r="DN370" s="29"/>
      <c r="DO370" s="29"/>
      <c r="DP370" s="29"/>
      <c r="DQ370" s="29"/>
      <c r="DR370" s="29"/>
      <c r="DS370" s="29"/>
      <c r="DT370" s="29"/>
      <c r="DU370" s="29"/>
      <c r="DV370" s="29"/>
      <c r="DW370" s="29"/>
      <c r="DX370" s="29"/>
      <c r="DY370" s="29"/>
      <c r="DZ370" s="29"/>
      <c r="EA370" s="29"/>
      <c r="EB370" s="29"/>
      <c r="EC370" s="29"/>
      <c r="ED370" s="29"/>
      <c r="EE370" s="29"/>
      <c r="EF370" s="29"/>
      <c r="EG370" s="29"/>
      <c r="EH370" s="29"/>
      <c r="EI370" s="29"/>
      <c r="EJ370" s="29"/>
      <c r="EK370" s="29"/>
      <c r="EL370" s="29"/>
      <c r="EM370" s="29"/>
      <c r="EN370" s="29"/>
      <c r="EO370" s="29"/>
      <c r="EP370" s="29"/>
      <c r="EQ370" s="29"/>
      <c r="ER370" s="29"/>
      <c r="ES370" s="29"/>
      <c r="ET370" s="29"/>
      <c r="EU370" s="29"/>
      <c r="EV370" s="29"/>
      <c r="EW370" s="29"/>
      <c r="EX370" s="29"/>
      <c r="EY370" s="29"/>
      <c r="EZ370" s="29"/>
      <c r="FA370" s="29"/>
      <c r="FB370" s="29"/>
      <c r="FC370" s="29"/>
      <c r="FD370" s="29"/>
      <c r="FE370" s="29"/>
      <c r="FF370" s="29"/>
      <c r="FG370" s="29"/>
      <c r="FH370" s="29"/>
      <c r="FI370" s="29"/>
    </row>
    <row r="371" s="214" customFormat="true" ht="17.25" hidden="true" customHeight="true" outlineLevel="0" collapsed="false">
      <c r="A371" s="368" t="str">
        <f aca="false">+A222</f>
        <v>2.</v>
      </c>
      <c r="B371" s="369" t="str">
        <f aca="false">+B222</f>
        <v>Wobec pozostałych jednostek</v>
      </c>
      <c r="C371" s="360" t="str">
        <f aca="false">IF(C$216&lt;&gt;0,C222/C$216," ")</f>
        <v> </v>
      </c>
      <c r="D371" s="360" t="str">
        <f aca="false">IF(D$216&lt;&gt;0,D222/D$216," ")</f>
        <v> </v>
      </c>
      <c r="E371" s="360" t="str">
        <f aca="false">IF(E$216&lt;&gt;0,E222/E$216," ")</f>
        <v> </v>
      </c>
      <c r="F371" s="360" t="str">
        <f aca="false">IF(F$216&lt;&gt;0,F222/F$216," ")</f>
        <v> </v>
      </c>
      <c r="G371" s="360" t="str">
        <f aca="false">IF(G$216&lt;&gt;0,G222/G$216," ")</f>
        <v> </v>
      </c>
      <c r="H371" s="360" t="str">
        <f aca="false">IF(H$216&lt;&gt;0,H222/H$216," ")</f>
        <v> </v>
      </c>
      <c r="I371" s="361" t="str">
        <f aca="false">IF(I$216&lt;&gt;0,I222/I$216," ")</f>
        <v> </v>
      </c>
      <c r="J371" s="361" t="str">
        <f aca="false">IF(J$216&lt;&gt;0,J222/J$216," ")</f>
        <v> </v>
      </c>
      <c r="K371" s="21"/>
      <c r="L371" s="21"/>
      <c r="M371" s="21"/>
      <c r="N371" s="21"/>
      <c r="O371" s="21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  <c r="BI371" s="212"/>
      <c r="BJ371" s="212"/>
      <c r="BK371" s="212"/>
      <c r="BL371" s="212"/>
      <c r="BM371" s="212"/>
      <c r="BN371" s="212"/>
      <c r="BO371" s="212"/>
      <c r="BP371" s="212"/>
      <c r="BQ371" s="212"/>
      <c r="BR371" s="212"/>
      <c r="BS371" s="212"/>
      <c r="BT371" s="212"/>
      <c r="BU371" s="212"/>
      <c r="BV371" s="212"/>
      <c r="BW371" s="212"/>
      <c r="BX371" s="212"/>
      <c r="BY371" s="212"/>
      <c r="BZ371" s="212"/>
      <c r="CA371" s="212"/>
      <c r="CB371" s="212"/>
      <c r="CC371" s="212"/>
      <c r="CD371" s="212"/>
      <c r="CE371" s="212"/>
      <c r="CF371" s="212"/>
      <c r="CG371" s="212"/>
      <c r="CH371" s="212"/>
      <c r="CI371" s="212"/>
      <c r="CJ371" s="212"/>
      <c r="CK371" s="212"/>
      <c r="CL371" s="212"/>
      <c r="CM371" s="212"/>
      <c r="CN371" s="212"/>
      <c r="CO371" s="212"/>
      <c r="CP371" s="212"/>
      <c r="CQ371" s="212"/>
      <c r="CR371" s="212"/>
      <c r="CS371" s="212"/>
      <c r="CT371" s="212"/>
      <c r="CU371" s="212"/>
      <c r="CV371" s="212"/>
      <c r="CW371" s="212"/>
      <c r="CX371" s="212"/>
      <c r="CY371" s="212"/>
      <c r="CZ371" s="212"/>
      <c r="DA371" s="212"/>
      <c r="DB371" s="212"/>
      <c r="DC371" s="212"/>
      <c r="DD371" s="212"/>
      <c r="DE371" s="212"/>
      <c r="DF371" s="212"/>
      <c r="DG371" s="212"/>
      <c r="DH371" s="212"/>
      <c r="DI371" s="212"/>
      <c r="DJ371" s="212"/>
      <c r="DK371" s="212"/>
      <c r="DL371" s="212"/>
      <c r="DM371" s="212"/>
      <c r="DN371" s="212"/>
      <c r="DO371" s="212"/>
      <c r="DP371" s="212"/>
      <c r="DQ371" s="212"/>
      <c r="DR371" s="212"/>
      <c r="DS371" s="212"/>
      <c r="DT371" s="212"/>
      <c r="DU371" s="212"/>
      <c r="DV371" s="212"/>
      <c r="DW371" s="212"/>
      <c r="DX371" s="212"/>
      <c r="DY371" s="212"/>
      <c r="DZ371" s="212"/>
      <c r="EA371" s="212"/>
      <c r="EB371" s="212"/>
      <c r="EC371" s="212"/>
      <c r="ED371" s="212"/>
      <c r="EE371" s="212"/>
      <c r="EF371" s="212"/>
      <c r="EG371" s="212"/>
      <c r="EH371" s="212"/>
      <c r="EI371" s="212"/>
      <c r="EJ371" s="212"/>
      <c r="EK371" s="212"/>
      <c r="EL371" s="212"/>
      <c r="EM371" s="212"/>
      <c r="EN371" s="212"/>
      <c r="EO371" s="212"/>
      <c r="EP371" s="212"/>
      <c r="EQ371" s="212"/>
      <c r="ER371" s="212"/>
      <c r="ES371" s="212"/>
      <c r="ET371" s="212"/>
      <c r="EU371" s="212"/>
      <c r="EV371" s="212"/>
      <c r="EW371" s="212"/>
      <c r="EX371" s="212"/>
      <c r="EY371" s="212"/>
      <c r="EZ371" s="212"/>
      <c r="FA371" s="212"/>
      <c r="FB371" s="212"/>
      <c r="FC371" s="212"/>
      <c r="FD371" s="212"/>
      <c r="FE371" s="212"/>
      <c r="FF371" s="212"/>
      <c r="FG371" s="212"/>
      <c r="FH371" s="212"/>
      <c r="FI371" s="212"/>
    </row>
    <row r="372" s="214" customFormat="true" ht="17.25" hidden="true" customHeight="true" outlineLevel="0" collapsed="false">
      <c r="A372" s="368"/>
      <c r="B372" s="369" t="str">
        <f aca="false">+B223</f>
        <v>a) kredyty i pożyczki</v>
      </c>
      <c r="C372" s="360" t="str">
        <f aca="false">IF(C$216&lt;&gt;0,C223/C$216," ")</f>
        <v> </v>
      </c>
      <c r="D372" s="360" t="str">
        <f aca="false">IF(D$216&lt;&gt;0,D223/D$216," ")</f>
        <v> </v>
      </c>
      <c r="E372" s="360" t="str">
        <f aca="false">IF(E$216&lt;&gt;0,E223/E$216," ")</f>
        <v> </v>
      </c>
      <c r="F372" s="360" t="str">
        <f aca="false">IF(F$216&lt;&gt;0,F223/F$216," ")</f>
        <v> </v>
      </c>
      <c r="G372" s="360" t="str">
        <f aca="false">IF(G$216&lt;&gt;0,G223/G$216," ")</f>
        <v> </v>
      </c>
      <c r="H372" s="360" t="str">
        <f aca="false">IF(H$216&lt;&gt;0,H223/H$216," ")</f>
        <v> </v>
      </c>
      <c r="I372" s="361" t="str">
        <f aca="false">IF(I$216&lt;&gt;0,I223/I$216," ")</f>
        <v> </v>
      </c>
      <c r="J372" s="361" t="str">
        <f aca="false">IF(J$216&lt;&gt;0,J223/J$216," ")</f>
        <v> </v>
      </c>
      <c r="K372" s="21"/>
      <c r="L372" s="21"/>
      <c r="M372" s="21"/>
      <c r="N372" s="21"/>
      <c r="O372" s="21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  <c r="BH372" s="212"/>
      <c r="BI372" s="212"/>
      <c r="BJ372" s="212"/>
      <c r="BK372" s="212"/>
      <c r="BL372" s="212"/>
      <c r="BM372" s="212"/>
      <c r="BN372" s="212"/>
      <c r="BO372" s="212"/>
      <c r="BP372" s="212"/>
      <c r="BQ372" s="212"/>
      <c r="BR372" s="212"/>
      <c r="BS372" s="212"/>
      <c r="BT372" s="212"/>
      <c r="BU372" s="212"/>
      <c r="BV372" s="212"/>
      <c r="BW372" s="212"/>
      <c r="BX372" s="212"/>
      <c r="BY372" s="212"/>
      <c r="BZ372" s="212"/>
      <c r="CA372" s="212"/>
      <c r="CB372" s="212"/>
      <c r="CC372" s="212"/>
      <c r="CD372" s="212"/>
      <c r="CE372" s="212"/>
      <c r="CF372" s="212"/>
      <c r="CG372" s="212"/>
      <c r="CH372" s="212"/>
      <c r="CI372" s="212"/>
      <c r="CJ372" s="212"/>
      <c r="CK372" s="212"/>
      <c r="CL372" s="212"/>
      <c r="CM372" s="212"/>
      <c r="CN372" s="212"/>
      <c r="CO372" s="212"/>
      <c r="CP372" s="212"/>
      <c r="CQ372" s="212"/>
      <c r="CR372" s="212"/>
      <c r="CS372" s="212"/>
      <c r="CT372" s="212"/>
      <c r="CU372" s="212"/>
      <c r="CV372" s="212"/>
      <c r="CW372" s="212"/>
      <c r="CX372" s="212"/>
      <c r="CY372" s="212"/>
      <c r="CZ372" s="212"/>
      <c r="DA372" s="212"/>
      <c r="DB372" s="212"/>
      <c r="DC372" s="212"/>
      <c r="DD372" s="212"/>
      <c r="DE372" s="212"/>
      <c r="DF372" s="212"/>
      <c r="DG372" s="212"/>
      <c r="DH372" s="212"/>
      <c r="DI372" s="212"/>
      <c r="DJ372" s="212"/>
      <c r="DK372" s="212"/>
      <c r="DL372" s="212"/>
      <c r="DM372" s="212"/>
      <c r="DN372" s="212"/>
      <c r="DO372" s="212"/>
      <c r="DP372" s="212"/>
      <c r="DQ372" s="212"/>
      <c r="DR372" s="212"/>
      <c r="DS372" s="212"/>
      <c r="DT372" s="212"/>
      <c r="DU372" s="212"/>
      <c r="DV372" s="212"/>
      <c r="DW372" s="212"/>
      <c r="DX372" s="212"/>
      <c r="DY372" s="212"/>
      <c r="DZ372" s="212"/>
      <c r="EA372" s="212"/>
      <c r="EB372" s="212"/>
      <c r="EC372" s="212"/>
      <c r="ED372" s="212"/>
      <c r="EE372" s="212"/>
      <c r="EF372" s="212"/>
      <c r="EG372" s="212"/>
      <c r="EH372" s="212"/>
      <c r="EI372" s="212"/>
      <c r="EJ372" s="212"/>
      <c r="EK372" s="212"/>
      <c r="EL372" s="212"/>
      <c r="EM372" s="212"/>
      <c r="EN372" s="212"/>
      <c r="EO372" s="212"/>
      <c r="EP372" s="212"/>
      <c r="EQ372" s="212"/>
      <c r="ER372" s="212"/>
      <c r="ES372" s="212"/>
      <c r="ET372" s="212"/>
      <c r="EU372" s="212"/>
      <c r="EV372" s="212"/>
      <c r="EW372" s="212"/>
      <c r="EX372" s="212"/>
      <c r="EY372" s="212"/>
      <c r="EZ372" s="212"/>
      <c r="FA372" s="212"/>
      <c r="FB372" s="212"/>
      <c r="FC372" s="212"/>
      <c r="FD372" s="212"/>
      <c r="FE372" s="212"/>
      <c r="FF372" s="212"/>
      <c r="FG372" s="212"/>
      <c r="FH372" s="212"/>
      <c r="FI372" s="212"/>
    </row>
    <row r="373" s="214" customFormat="true" ht="17.25" hidden="true" customHeight="true" outlineLevel="0" collapsed="false">
      <c r="A373" s="368"/>
      <c r="B373" s="369" t="str">
        <f aca="false">+B224</f>
        <v>b) z tytułu emisji dłużnych papierów wartościowych</v>
      </c>
      <c r="C373" s="360" t="str">
        <f aca="false">IF(C$216&lt;&gt;0,C224/C$216," ")</f>
        <v> </v>
      </c>
      <c r="D373" s="360" t="str">
        <f aca="false">IF(D$216&lt;&gt;0,D224/D$216," ")</f>
        <v> </v>
      </c>
      <c r="E373" s="360" t="str">
        <f aca="false">IF(E$216&lt;&gt;0,E224/E$216," ")</f>
        <v> </v>
      </c>
      <c r="F373" s="360" t="str">
        <f aca="false">IF(F$216&lt;&gt;0,F224/F$216," ")</f>
        <v> </v>
      </c>
      <c r="G373" s="360" t="str">
        <f aca="false">IF(G$216&lt;&gt;0,G224/G$216," ")</f>
        <v> </v>
      </c>
      <c r="H373" s="360" t="str">
        <f aca="false">IF(H$216&lt;&gt;0,H224/H$216," ")</f>
        <v> </v>
      </c>
      <c r="I373" s="361" t="str">
        <f aca="false">IF(I$216&lt;&gt;0,I224/I$216," ")</f>
        <v> </v>
      </c>
      <c r="J373" s="361" t="str">
        <f aca="false">IF(J$216&lt;&gt;0,J224/J$216," ")</f>
        <v> </v>
      </c>
      <c r="K373" s="21"/>
      <c r="L373" s="21"/>
      <c r="M373" s="21"/>
      <c r="N373" s="21"/>
      <c r="O373" s="21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  <c r="AM373" s="212"/>
      <c r="AN373" s="212"/>
      <c r="AO373" s="212"/>
      <c r="AP373" s="212"/>
      <c r="AQ373" s="212"/>
      <c r="AR373" s="212"/>
      <c r="AS373" s="212"/>
      <c r="AT373" s="212"/>
      <c r="AU373" s="212"/>
      <c r="AV373" s="212"/>
      <c r="AW373" s="212"/>
      <c r="AX373" s="212"/>
      <c r="AY373" s="212"/>
      <c r="AZ373" s="212"/>
      <c r="BA373" s="212"/>
      <c r="BB373" s="212"/>
      <c r="BC373" s="212"/>
      <c r="BD373" s="212"/>
      <c r="BE373" s="212"/>
      <c r="BF373" s="212"/>
      <c r="BG373" s="212"/>
      <c r="BH373" s="212"/>
      <c r="BI373" s="212"/>
      <c r="BJ373" s="212"/>
      <c r="BK373" s="212"/>
      <c r="BL373" s="212"/>
      <c r="BM373" s="212"/>
      <c r="BN373" s="212"/>
      <c r="BO373" s="212"/>
      <c r="BP373" s="212"/>
      <c r="BQ373" s="212"/>
      <c r="BR373" s="212"/>
      <c r="BS373" s="212"/>
      <c r="BT373" s="212"/>
      <c r="BU373" s="212"/>
      <c r="BV373" s="212"/>
      <c r="BW373" s="212"/>
      <c r="BX373" s="212"/>
      <c r="BY373" s="212"/>
      <c r="BZ373" s="212"/>
      <c r="CA373" s="212"/>
      <c r="CB373" s="212"/>
      <c r="CC373" s="212"/>
      <c r="CD373" s="212"/>
      <c r="CE373" s="212"/>
      <c r="CF373" s="212"/>
      <c r="CG373" s="212"/>
      <c r="CH373" s="212"/>
      <c r="CI373" s="212"/>
      <c r="CJ373" s="212"/>
      <c r="CK373" s="212"/>
      <c r="CL373" s="212"/>
      <c r="CM373" s="212"/>
      <c r="CN373" s="212"/>
      <c r="CO373" s="212"/>
      <c r="CP373" s="212"/>
      <c r="CQ373" s="212"/>
      <c r="CR373" s="212"/>
      <c r="CS373" s="212"/>
      <c r="CT373" s="212"/>
      <c r="CU373" s="212"/>
      <c r="CV373" s="212"/>
      <c r="CW373" s="212"/>
      <c r="CX373" s="212"/>
      <c r="CY373" s="212"/>
      <c r="CZ373" s="212"/>
      <c r="DA373" s="212"/>
      <c r="DB373" s="212"/>
      <c r="DC373" s="212"/>
      <c r="DD373" s="212"/>
      <c r="DE373" s="212"/>
      <c r="DF373" s="212"/>
      <c r="DG373" s="212"/>
      <c r="DH373" s="212"/>
      <c r="DI373" s="212"/>
      <c r="DJ373" s="212"/>
      <c r="DK373" s="212"/>
      <c r="DL373" s="212"/>
      <c r="DM373" s="212"/>
      <c r="DN373" s="212"/>
      <c r="DO373" s="212"/>
      <c r="DP373" s="212"/>
      <c r="DQ373" s="212"/>
      <c r="DR373" s="212"/>
      <c r="DS373" s="212"/>
      <c r="DT373" s="212"/>
      <c r="DU373" s="212"/>
      <c r="DV373" s="212"/>
      <c r="DW373" s="212"/>
      <c r="DX373" s="212"/>
      <c r="DY373" s="212"/>
      <c r="DZ373" s="212"/>
      <c r="EA373" s="212"/>
      <c r="EB373" s="212"/>
      <c r="EC373" s="212"/>
      <c r="ED373" s="212"/>
      <c r="EE373" s="212"/>
      <c r="EF373" s="212"/>
      <c r="EG373" s="212"/>
      <c r="EH373" s="212"/>
      <c r="EI373" s="212"/>
      <c r="EJ373" s="212"/>
      <c r="EK373" s="212"/>
      <c r="EL373" s="212"/>
      <c r="EM373" s="212"/>
      <c r="EN373" s="212"/>
      <c r="EO373" s="212"/>
      <c r="EP373" s="212"/>
      <c r="EQ373" s="212"/>
      <c r="ER373" s="212"/>
      <c r="ES373" s="212"/>
      <c r="ET373" s="212"/>
      <c r="EU373" s="212"/>
      <c r="EV373" s="212"/>
      <c r="EW373" s="212"/>
      <c r="EX373" s="212"/>
      <c r="EY373" s="212"/>
      <c r="EZ373" s="212"/>
      <c r="FA373" s="212"/>
      <c r="FB373" s="212"/>
      <c r="FC373" s="212"/>
      <c r="FD373" s="212"/>
      <c r="FE373" s="212"/>
      <c r="FF373" s="212"/>
      <c r="FG373" s="212"/>
      <c r="FH373" s="212"/>
      <c r="FI373" s="212"/>
    </row>
    <row r="374" s="214" customFormat="true" ht="17.25" hidden="true" customHeight="true" outlineLevel="0" collapsed="false">
      <c r="A374" s="368"/>
      <c r="B374" s="369" t="str">
        <f aca="false">+B225</f>
        <v>c) inne zobowiazania finansowe</v>
      </c>
      <c r="C374" s="360" t="str">
        <f aca="false">IF(C$216&lt;&gt;0,C225/C$216," ")</f>
        <v> </v>
      </c>
      <c r="D374" s="360" t="str">
        <f aca="false">IF(D$216&lt;&gt;0,D225/D$216," ")</f>
        <v> </v>
      </c>
      <c r="E374" s="360" t="str">
        <f aca="false">IF(E$216&lt;&gt;0,E225/E$216," ")</f>
        <v> </v>
      </c>
      <c r="F374" s="360" t="str">
        <f aca="false">IF(F$216&lt;&gt;0,F225/F$216," ")</f>
        <v> </v>
      </c>
      <c r="G374" s="360" t="str">
        <f aca="false">IF(G$216&lt;&gt;0,G225/G$216," ")</f>
        <v> </v>
      </c>
      <c r="H374" s="360" t="str">
        <f aca="false">IF(H$216&lt;&gt;0,H225/H$216," ")</f>
        <v> </v>
      </c>
      <c r="I374" s="361" t="str">
        <f aca="false">IF(I$216&lt;&gt;0,I225/I$216," ")</f>
        <v> </v>
      </c>
      <c r="J374" s="361" t="str">
        <f aca="false">IF(J$216&lt;&gt;0,J225/J$216," ")</f>
        <v> </v>
      </c>
      <c r="K374" s="21"/>
      <c r="L374" s="21"/>
      <c r="M374" s="21"/>
      <c r="N374" s="21"/>
      <c r="O374" s="21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  <c r="BH374" s="212"/>
      <c r="BI374" s="212"/>
      <c r="BJ374" s="212"/>
      <c r="BK374" s="212"/>
      <c r="BL374" s="212"/>
      <c r="BM374" s="212"/>
      <c r="BN374" s="212"/>
      <c r="BO374" s="212"/>
      <c r="BP374" s="212"/>
      <c r="BQ374" s="212"/>
      <c r="BR374" s="212"/>
      <c r="BS374" s="212"/>
      <c r="BT374" s="212"/>
      <c r="BU374" s="212"/>
      <c r="BV374" s="212"/>
      <c r="BW374" s="212"/>
      <c r="BX374" s="212"/>
      <c r="BY374" s="212"/>
      <c r="BZ374" s="212"/>
      <c r="CA374" s="212"/>
      <c r="CB374" s="212"/>
      <c r="CC374" s="212"/>
      <c r="CD374" s="212"/>
      <c r="CE374" s="212"/>
      <c r="CF374" s="212"/>
      <c r="CG374" s="212"/>
      <c r="CH374" s="212"/>
      <c r="CI374" s="212"/>
      <c r="CJ374" s="212"/>
      <c r="CK374" s="212"/>
      <c r="CL374" s="212"/>
      <c r="CM374" s="212"/>
      <c r="CN374" s="212"/>
      <c r="CO374" s="212"/>
      <c r="CP374" s="212"/>
      <c r="CQ374" s="212"/>
      <c r="CR374" s="212"/>
      <c r="CS374" s="212"/>
      <c r="CT374" s="212"/>
      <c r="CU374" s="212"/>
      <c r="CV374" s="212"/>
      <c r="CW374" s="212"/>
      <c r="CX374" s="212"/>
      <c r="CY374" s="212"/>
      <c r="CZ374" s="212"/>
      <c r="DA374" s="212"/>
      <c r="DB374" s="212"/>
      <c r="DC374" s="212"/>
      <c r="DD374" s="212"/>
      <c r="DE374" s="212"/>
      <c r="DF374" s="212"/>
      <c r="DG374" s="212"/>
      <c r="DH374" s="212"/>
      <c r="DI374" s="212"/>
      <c r="DJ374" s="212"/>
      <c r="DK374" s="212"/>
      <c r="DL374" s="212"/>
      <c r="DM374" s="212"/>
      <c r="DN374" s="212"/>
      <c r="DO374" s="212"/>
      <c r="DP374" s="212"/>
      <c r="DQ374" s="212"/>
      <c r="DR374" s="212"/>
      <c r="DS374" s="212"/>
      <c r="DT374" s="212"/>
      <c r="DU374" s="212"/>
      <c r="DV374" s="212"/>
      <c r="DW374" s="212"/>
      <c r="DX374" s="212"/>
      <c r="DY374" s="212"/>
      <c r="DZ374" s="212"/>
      <c r="EA374" s="212"/>
      <c r="EB374" s="212"/>
      <c r="EC374" s="212"/>
      <c r="ED374" s="212"/>
      <c r="EE374" s="212"/>
      <c r="EF374" s="212"/>
      <c r="EG374" s="212"/>
      <c r="EH374" s="212"/>
      <c r="EI374" s="212"/>
      <c r="EJ374" s="212"/>
      <c r="EK374" s="212"/>
      <c r="EL374" s="212"/>
      <c r="EM374" s="212"/>
      <c r="EN374" s="212"/>
      <c r="EO374" s="212"/>
      <c r="EP374" s="212"/>
      <c r="EQ374" s="212"/>
      <c r="ER374" s="212"/>
      <c r="ES374" s="212"/>
      <c r="ET374" s="212"/>
      <c r="EU374" s="212"/>
      <c r="EV374" s="212"/>
      <c r="EW374" s="212"/>
      <c r="EX374" s="212"/>
      <c r="EY374" s="212"/>
      <c r="EZ374" s="212"/>
      <c r="FA374" s="212"/>
      <c r="FB374" s="212"/>
      <c r="FC374" s="212"/>
      <c r="FD374" s="212"/>
      <c r="FE374" s="212"/>
      <c r="FF374" s="212"/>
      <c r="FG374" s="212"/>
      <c r="FH374" s="212"/>
      <c r="FI374" s="212"/>
    </row>
    <row r="375" s="214" customFormat="true" ht="18" hidden="true" customHeight="true" outlineLevel="0" collapsed="false">
      <c r="A375" s="368"/>
      <c r="B375" s="369" t="str">
        <f aca="false">+B226</f>
        <v>d) z tytułu dostaw i usług, o okresie wymagalności:</v>
      </c>
      <c r="C375" s="360" t="str">
        <f aca="false">IF(C$216&lt;&gt;0,C226/C$216," ")</f>
        <v> </v>
      </c>
      <c r="D375" s="360" t="str">
        <f aca="false">IF(D$216&lt;&gt;0,D226/D$216," ")</f>
        <v> </v>
      </c>
      <c r="E375" s="360" t="str">
        <f aca="false">IF(E$216&lt;&gt;0,E226/E$216," ")</f>
        <v> </v>
      </c>
      <c r="F375" s="360" t="str">
        <f aca="false">IF(F$216&lt;&gt;0,F226/F$216," ")</f>
        <v> </v>
      </c>
      <c r="G375" s="360" t="str">
        <f aca="false">IF(G$216&lt;&gt;0,G226/G$216," ")</f>
        <v> </v>
      </c>
      <c r="H375" s="360" t="str">
        <f aca="false">IF(H$216&lt;&gt;0,H226/H$216," ")</f>
        <v> </v>
      </c>
      <c r="I375" s="361" t="str">
        <f aca="false">IF(I$216&lt;&gt;0,I226/I$216," ")</f>
        <v> </v>
      </c>
      <c r="J375" s="361" t="str">
        <f aca="false">IF(J$216&lt;&gt;0,J226/J$216," ")</f>
        <v> </v>
      </c>
      <c r="K375" s="21"/>
      <c r="L375" s="21"/>
      <c r="M375" s="21"/>
      <c r="N375" s="21"/>
      <c r="O375" s="21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  <c r="BI375" s="212"/>
      <c r="BJ375" s="212"/>
      <c r="BK375" s="212"/>
      <c r="BL375" s="212"/>
      <c r="BM375" s="212"/>
      <c r="BN375" s="212"/>
      <c r="BO375" s="212"/>
      <c r="BP375" s="212"/>
      <c r="BQ375" s="212"/>
      <c r="BR375" s="212"/>
      <c r="BS375" s="212"/>
      <c r="BT375" s="212"/>
      <c r="BU375" s="212"/>
      <c r="BV375" s="212"/>
      <c r="BW375" s="212"/>
      <c r="BX375" s="212"/>
      <c r="BY375" s="212"/>
      <c r="BZ375" s="212"/>
      <c r="CA375" s="212"/>
      <c r="CB375" s="212"/>
      <c r="CC375" s="212"/>
      <c r="CD375" s="212"/>
      <c r="CE375" s="212"/>
      <c r="CF375" s="212"/>
      <c r="CG375" s="212"/>
      <c r="CH375" s="212"/>
      <c r="CI375" s="212"/>
      <c r="CJ375" s="212"/>
      <c r="CK375" s="212"/>
      <c r="CL375" s="212"/>
      <c r="CM375" s="212"/>
      <c r="CN375" s="212"/>
      <c r="CO375" s="212"/>
      <c r="CP375" s="212"/>
      <c r="CQ375" s="212"/>
      <c r="CR375" s="212"/>
      <c r="CS375" s="212"/>
      <c r="CT375" s="212"/>
      <c r="CU375" s="212"/>
      <c r="CV375" s="212"/>
      <c r="CW375" s="212"/>
      <c r="CX375" s="212"/>
      <c r="CY375" s="212"/>
      <c r="CZ375" s="212"/>
      <c r="DA375" s="212"/>
      <c r="DB375" s="212"/>
      <c r="DC375" s="212"/>
      <c r="DD375" s="212"/>
      <c r="DE375" s="212"/>
      <c r="DF375" s="212"/>
      <c r="DG375" s="212"/>
      <c r="DH375" s="212"/>
      <c r="DI375" s="212"/>
      <c r="DJ375" s="212"/>
      <c r="DK375" s="212"/>
      <c r="DL375" s="212"/>
      <c r="DM375" s="212"/>
      <c r="DN375" s="212"/>
      <c r="DO375" s="212"/>
      <c r="DP375" s="212"/>
      <c r="DQ375" s="212"/>
      <c r="DR375" s="212"/>
      <c r="DS375" s="212"/>
      <c r="DT375" s="212"/>
      <c r="DU375" s="212"/>
      <c r="DV375" s="212"/>
      <c r="DW375" s="212"/>
      <c r="DX375" s="212"/>
      <c r="DY375" s="212"/>
      <c r="DZ375" s="212"/>
      <c r="EA375" s="212"/>
      <c r="EB375" s="212"/>
      <c r="EC375" s="212"/>
      <c r="ED375" s="212"/>
      <c r="EE375" s="212"/>
      <c r="EF375" s="212"/>
      <c r="EG375" s="212"/>
      <c r="EH375" s="212"/>
      <c r="EI375" s="212"/>
      <c r="EJ375" s="212"/>
      <c r="EK375" s="212"/>
      <c r="EL375" s="212"/>
      <c r="EM375" s="212"/>
      <c r="EN375" s="212"/>
      <c r="EO375" s="212"/>
      <c r="EP375" s="212"/>
      <c r="EQ375" s="212"/>
      <c r="ER375" s="212"/>
      <c r="ES375" s="212"/>
      <c r="ET375" s="212"/>
      <c r="EU375" s="212"/>
      <c r="EV375" s="212"/>
      <c r="EW375" s="212"/>
      <c r="EX375" s="212"/>
      <c r="EY375" s="212"/>
      <c r="EZ375" s="212"/>
      <c r="FA375" s="212"/>
      <c r="FB375" s="212"/>
      <c r="FC375" s="212"/>
      <c r="FD375" s="212"/>
      <c r="FE375" s="212"/>
      <c r="FF375" s="212"/>
      <c r="FG375" s="212"/>
      <c r="FH375" s="212"/>
      <c r="FI375" s="212"/>
    </row>
    <row r="376" s="214" customFormat="true" ht="17.25" hidden="true" customHeight="true" outlineLevel="0" collapsed="false">
      <c r="A376" s="368"/>
      <c r="B376" s="369" t="str">
        <f aca="false">+B227</f>
        <v>- do 12 miesięcy</v>
      </c>
      <c r="C376" s="360" t="str">
        <f aca="false">IF(C$216&lt;&gt;0,C227/C$216," ")</f>
        <v> </v>
      </c>
      <c r="D376" s="360" t="str">
        <f aca="false">IF(D$216&lt;&gt;0,D227/D$216," ")</f>
        <v> </v>
      </c>
      <c r="E376" s="360" t="str">
        <f aca="false">IF(E$216&lt;&gt;0,E227/E$216," ")</f>
        <v> </v>
      </c>
      <c r="F376" s="360" t="str">
        <f aca="false">IF(F$216&lt;&gt;0,F227/F$216," ")</f>
        <v> </v>
      </c>
      <c r="G376" s="360" t="str">
        <f aca="false">IF(G$216&lt;&gt;0,G227/G$216," ")</f>
        <v> </v>
      </c>
      <c r="H376" s="360" t="str">
        <f aca="false">IF(H$216&lt;&gt;0,H227/H$216," ")</f>
        <v> </v>
      </c>
      <c r="I376" s="361" t="str">
        <f aca="false">IF(I$216&lt;&gt;0,I227/I$216," ")</f>
        <v> </v>
      </c>
      <c r="J376" s="361" t="str">
        <f aca="false">IF(J$216&lt;&gt;0,J227/J$216," ")</f>
        <v> </v>
      </c>
      <c r="K376" s="21"/>
      <c r="L376" s="21"/>
      <c r="M376" s="21"/>
      <c r="N376" s="21"/>
      <c r="O376" s="21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  <c r="BI376" s="212"/>
      <c r="BJ376" s="212"/>
      <c r="BK376" s="212"/>
      <c r="BL376" s="212"/>
      <c r="BM376" s="212"/>
      <c r="BN376" s="212"/>
      <c r="BO376" s="212"/>
      <c r="BP376" s="212"/>
      <c r="BQ376" s="212"/>
      <c r="BR376" s="212"/>
      <c r="BS376" s="212"/>
      <c r="BT376" s="212"/>
      <c r="BU376" s="212"/>
      <c r="BV376" s="212"/>
      <c r="BW376" s="212"/>
      <c r="BX376" s="212"/>
      <c r="BY376" s="212"/>
      <c r="BZ376" s="212"/>
      <c r="CA376" s="212"/>
      <c r="CB376" s="212"/>
      <c r="CC376" s="212"/>
      <c r="CD376" s="212"/>
      <c r="CE376" s="212"/>
      <c r="CF376" s="212"/>
      <c r="CG376" s="212"/>
      <c r="CH376" s="212"/>
      <c r="CI376" s="212"/>
      <c r="CJ376" s="212"/>
      <c r="CK376" s="212"/>
      <c r="CL376" s="212"/>
      <c r="CM376" s="212"/>
      <c r="CN376" s="212"/>
      <c r="CO376" s="212"/>
      <c r="CP376" s="212"/>
      <c r="CQ376" s="212"/>
      <c r="CR376" s="212"/>
      <c r="CS376" s="212"/>
      <c r="CT376" s="212"/>
      <c r="CU376" s="212"/>
      <c r="CV376" s="212"/>
      <c r="CW376" s="212"/>
      <c r="CX376" s="212"/>
      <c r="CY376" s="212"/>
      <c r="CZ376" s="212"/>
      <c r="DA376" s="212"/>
      <c r="DB376" s="212"/>
      <c r="DC376" s="212"/>
      <c r="DD376" s="212"/>
      <c r="DE376" s="212"/>
      <c r="DF376" s="212"/>
      <c r="DG376" s="212"/>
      <c r="DH376" s="212"/>
      <c r="DI376" s="212"/>
      <c r="DJ376" s="212"/>
      <c r="DK376" s="212"/>
      <c r="DL376" s="212"/>
      <c r="DM376" s="212"/>
      <c r="DN376" s="212"/>
      <c r="DO376" s="212"/>
      <c r="DP376" s="212"/>
      <c r="DQ376" s="212"/>
      <c r="DR376" s="212"/>
      <c r="DS376" s="212"/>
      <c r="DT376" s="212"/>
      <c r="DU376" s="212"/>
      <c r="DV376" s="212"/>
      <c r="DW376" s="212"/>
      <c r="DX376" s="212"/>
      <c r="DY376" s="212"/>
      <c r="DZ376" s="212"/>
      <c r="EA376" s="212"/>
      <c r="EB376" s="212"/>
      <c r="EC376" s="212"/>
      <c r="ED376" s="212"/>
      <c r="EE376" s="212"/>
      <c r="EF376" s="212"/>
      <c r="EG376" s="212"/>
      <c r="EH376" s="212"/>
      <c r="EI376" s="212"/>
      <c r="EJ376" s="212"/>
      <c r="EK376" s="212"/>
      <c r="EL376" s="212"/>
      <c r="EM376" s="212"/>
      <c r="EN376" s="212"/>
      <c r="EO376" s="212"/>
      <c r="EP376" s="212"/>
      <c r="EQ376" s="212"/>
      <c r="ER376" s="212"/>
      <c r="ES376" s="212"/>
      <c r="ET376" s="212"/>
      <c r="EU376" s="212"/>
      <c r="EV376" s="212"/>
      <c r="EW376" s="212"/>
      <c r="EX376" s="212"/>
      <c r="EY376" s="212"/>
      <c r="EZ376" s="212"/>
      <c r="FA376" s="212"/>
      <c r="FB376" s="212"/>
      <c r="FC376" s="212"/>
      <c r="FD376" s="212"/>
      <c r="FE376" s="212"/>
      <c r="FF376" s="212"/>
      <c r="FG376" s="212"/>
      <c r="FH376" s="212"/>
      <c r="FI376" s="212"/>
    </row>
    <row r="377" s="214" customFormat="true" ht="17.25" hidden="true" customHeight="true" outlineLevel="0" collapsed="false">
      <c r="A377" s="368"/>
      <c r="B377" s="369" t="str">
        <f aca="false">+B228</f>
        <v>- powyżej 12 miesięcy</v>
      </c>
      <c r="C377" s="360" t="str">
        <f aca="false">IF(C$216&lt;&gt;0,C228/C$216," ")</f>
        <v> </v>
      </c>
      <c r="D377" s="360" t="str">
        <f aca="false">IF(D$216&lt;&gt;0,D228/D$216," ")</f>
        <v> </v>
      </c>
      <c r="E377" s="360" t="str">
        <f aca="false">IF(E$216&lt;&gt;0,E228/E$216," ")</f>
        <v> </v>
      </c>
      <c r="F377" s="360" t="str">
        <f aca="false">IF(F$216&lt;&gt;0,F228/F$216," ")</f>
        <v> </v>
      </c>
      <c r="G377" s="360" t="str">
        <f aca="false">IF(G$216&lt;&gt;0,G228/G$216," ")</f>
        <v> </v>
      </c>
      <c r="H377" s="360" t="str">
        <f aca="false">IF(H$216&lt;&gt;0,H228/H$216," ")</f>
        <v> </v>
      </c>
      <c r="I377" s="361" t="str">
        <f aca="false">IF(I$216&lt;&gt;0,I228/I$216," ")</f>
        <v> </v>
      </c>
      <c r="J377" s="361" t="str">
        <f aca="false">IF(J$216&lt;&gt;0,J228/J$216," ")</f>
        <v> </v>
      </c>
      <c r="K377" s="21"/>
      <c r="L377" s="21"/>
      <c r="M377" s="21"/>
      <c r="N377" s="21"/>
      <c r="O377" s="21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  <c r="BI377" s="212"/>
      <c r="BJ377" s="212"/>
      <c r="BK377" s="212"/>
      <c r="BL377" s="212"/>
      <c r="BM377" s="212"/>
      <c r="BN377" s="212"/>
      <c r="BO377" s="212"/>
      <c r="BP377" s="212"/>
      <c r="BQ377" s="212"/>
      <c r="BR377" s="212"/>
      <c r="BS377" s="212"/>
      <c r="BT377" s="212"/>
      <c r="BU377" s="212"/>
      <c r="BV377" s="212"/>
      <c r="BW377" s="212"/>
      <c r="BX377" s="212"/>
      <c r="BY377" s="212"/>
      <c r="BZ377" s="212"/>
      <c r="CA377" s="212"/>
      <c r="CB377" s="212"/>
      <c r="CC377" s="212"/>
      <c r="CD377" s="212"/>
      <c r="CE377" s="212"/>
      <c r="CF377" s="212"/>
      <c r="CG377" s="212"/>
      <c r="CH377" s="212"/>
      <c r="CI377" s="212"/>
      <c r="CJ377" s="212"/>
      <c r="CK377" s="212"/>
      <c r="CL377" s="212"/>
      <c r="CM377" s="212"/>
      <c r="CN377" s="212"/>
      <c r="CO377" s="212"/>
      <c r="CP377" s="212"/>
      <c r="CQ377" s="212"/>
      <c r="CR377" s="212"/>
      <c r="CS377" s="212"/>
      <c r="CT377" s="212"/>
      <c r="CU377" s="212"/>
      <c r="CV377" s="212"/>
      <c r="CW377" s="212"/>
      <c r="CX377" s="212"/>
      <c r="CY377" s="212"/>
      <c r="CZ377" s="212"/>
      <c r="DA377" s="212"/>
      <c r="DB377" s="212"/>
      <c r="DC377" s="212"/>
      <c r="DD377" s="212"/>
      <c r="DE377" s="212"/>
      <c r="DF377" s="212"/>
      <c r="DG377" s="212"/>
      <c r="DH377" s="212"/>
      <c r="DI377" s="212"/>
      <c r="DJ377" s="212"/>
      <c r="DK377" s="212"/>
      <c r="DL377" s="212"/>
      <c r="DM377" s="212"/>
      <c r="DN377" s="212"/>
      <c r="DO377" s="212"/>
      <c r="DP377" s="212"/>
      <c r="DQ377" s="212"/>
      <c r="DR377" s="212"/>
      <c r="DS377" s="212"/>
      <c r="DT377" s="212"/>
      <c r="DU377" s="212"/>
      <c r="DV377" s="212"/>
      <c r="DW377" s="212"/>
      <c r="DX377" s="212"/>
      <c r="DY377" s="212"/>
      <c r="DZ377" s="212"/>
      <c r="EA377" s="212"/>
      <c r="EB377" s="212"/>
      <c r="EC377" s="212"/>
      <c r="ED377" s="212"/>
      <c r="EE377" s="212"/>
      <c r="EF377" s="212"/>
      <c r="EG377" s="212"/>
      <c r="EH377" s="212"/>
      <c r="EI377" s="212"/>
      <c r="EJ377" s="212"/>
      <c r="EK377" s="212"/>
      <c r="EL377" s="212"/>
      <c r="EM377" s="212"/>
      <c r="EN377" s="212"/>
      <c r="EO377" s="212"/>
      <c r="EP377" s="212"/>
      <c r="EQ377" s="212"/>
      <c r="ER377" s="212"/>
      <c r="ES377" s="212"/>
      <c r="ET377" s="212"/>
      <c r="EU377" s="212"/>
      <c r="EV377" s="212"/>
      <c r="EW377" s="212"/>
      <c r="EX377" s="212"/>
      <c r="EY377" s="212"/>
      <c r="EZ377" s="212"/>
      <c r="FA377" s="212"/>
      <c r="FB377" s="212"/>
      <c r="FC377" s="212"/>
      <c r="FD377" s="212"/>
      <c r="FE377" s="212"/>
      <c r="FF377" s="212"/>
      <c r="FG377" s="212"/>
      <c r="FH377" s="212"/>
      <c r="FI377" s="212"/>
    </row>
    <row r="378" s="214" customFormat="true" ht="17.25" hidden="true" customHeight="true" outlineLevel="0" collapsed="false">
      <c r="A378" s="368"/>
      <c r="B378" s="369" t="str">
        <f aca="false">+B229</f>
        <v>e) zaliczki otrzymane na dostawy</v>
      </c>
      <c r="C378" s="360" t="str">
        <f aca="false">IF(C$216&lt;&gt;0,C229/C$216," ")</f>
        <v> </v>
      </c>
      <c r="D378" s="360" t="str">
        <f aca="false">IF(D$216&lt;&gt;0,D229/D$216," ")</f>
        <v> </v>
      </c>
      <c r="E378" s="360" t="str">
        <f aca="false">IF(E$216&lt;&gt;0,E229/E$216," ")</f>
        <v> </v>
      </c>
      <c r="F378" s="360" t="str">
        <f aca="false">IF(F$216&lt;&gt;0,F229/F$216," ")</f>
        <v> </v>
      </c>
      <c r="G378" s="360" t="str">
        <f aca="false">IF(G$216&lt;&gt;0,G229/G$216," ")</f>
        <v> </v>
      </c>
      <c r="H378" s="360" t="str">
        <f aca="false">IF(H$216&lt;&gt;0,H229/H$216," ")</f>
        <v> </v>
      </c>
      <c r="I378" s="361" t="str">
        <f aca="false">IF(I$216&lt;&gt;0,I229/I$216," ")</f>
        <v> </v>
      </c>
      <c r="J378" s="361" t="str">
        <f aca="false">IF(J$216&lt;&gt;0,J229/J$216," ")</f>
        <v> </v>
      </c>
      <c r="K378" s="21"/>
      <c r="L378" s="21"/>
      <c r="M378" s="21"/>
      <c r="N378" s="21"/>
      <c r="O378" s="21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  <c r="BI378" s="212"/>
      <c r="BJ378" s="212"/>
      <c r="BK378" s="212"/>
      <c r="BL378" s="212"/>
      <c r="BM378" s="212"/>
      <c r="BN378" s="212"/>
      <c r="BO378" s="212"/>
      <c r="BP378" s="212"/>
      <c r="BQ378" s="212"/>
      <c r="BR378" s="212"/>
      <c r="BS378" s="212"/>
      <c r="BT378" s="212"/>
      <c r="BU378" s="212"/>
      <c r="BV378" s="212"/>
      <c r="BW378" s="212"/>
      <c r="BX378" s="212"/>
      <c r="BY378" s="212"/>
      <c r="BZ378" s="212"/>
      <c r="CA378" s="212"/>
      <c r="CB378" s="212"/>
      <c r="CC378" s="212"/>
      <c r="CD378" s="212"/>
      <c r="CE378" s="212"/>
      <c r="CF378" s="212"/>
      <c r="CG378" s="212"/>
      <c r="CH378" s="212"/>
      <c r="CI378" s="212"/>
      <c r="CJ378" s="212"/>
      <c r="CK378" s="212"/>
      <c r="CL378" s="212"/>
      <c r="CM378" s="212"/>
      <c r="CN378" s="212"/>
      <c r="CO378" s="212"/>
      <c r="CP378" s="212"/>
      <c r="CQ378" s="212"/>
      <c r="CR378" s="212"/>
      <c r="CS378" s="212"/>
      <c r="CT378" s="212"/>
      <c r="CU378" s="212"/>
      <c r="CV378" s="212"/>
      <c r="CW378" s="212"/>
      <c r="CX378" s="212"/>
      <c r="CY378" s="212"/>
      <c r="CZ378" s="212"/>
      <c r="DA378" s="212"/>
      <c r="DB378" s="212"/>
      <c r="DC378" s="212"/>
      <c r="DD378" s="212"/>
      <c r="DE378" s="212"/>
      <c r="DF378" s="212"/>
      <c r="DG378" s="212"/>
      <c r="DH378" s="212"/>
      <c r="DI378" s="212"/>
      <c r="DJ378" s="212"/>
      <c r="DK378" s="212"/>
      <c r="DL378" s="212"/>
      <c r="DM378" s="212"/>
      <c r="DN378" s="212"/>
      <c r="DO378" s="212"/>
      <c r="DP378" s="212"/>
      <c r="DQ378" s="212"/>
      <c r="DR378" s="212"/>
      <c r="DS378" s="212"/>
      <c r="DT378" s="212"/>
      <c r="DU378" s="212"/>
      <c r="DV378" s="212"/>
      <c r="DW378" s="212"/>
      <c r="DX378" s="212"/>
      <c r="DY378" s="212"/>
      <c r="DZ378" s="212"/>
      <c r="EA378" s="212"/>
      <c r="EB378" s="212"/>
      <c r="EC378" s="212"/>
      <c r="ED378" s="212"/>
      <c r="EE378" s="212"/>
      <c r="EF378" s="212"/>
      <c r="EG378" s="212"/>
      <c r="EH378" s="212"/>
      <c r="EI378" s="212"/>
      <c r="EJ378" s="212"/>
      <c r="EK378" s="212"/>
      <c r="EL378" s="212"/>
      <c r="EM378" s="212"/>
      <c r="EN378" s="212"/>
      <c r="EO378" s="212"/>
      <c r="EP378" s="212"/>
      <c r="EQ378" s="212"/>
      <c r="ER378" s="212"/>
      <c r="ES378" s="212"/>
      <c r="ET378" s="212"/>
      <c r="EU378" s="212"/>
      <c r="EV378" s="212"/>
      <c r="EW378" s="212"/>
      <c r="EX378" s="212"/>
      <c r="EY378" s="212"/>
      <c r="EZ378" s="212"/>
      <c r="FA378" s="212"/>
      <c r="FB378" s="212"/>
      <c r="FC378" s="212"/>
      <c r="FD378" s="212"/>
      <c r="FE378" s="212"/>
      <c r="FF378" s="212"/>
      <c r="FG378" s="212"/>
      <c r="FH378" s="212"/>
      <c r="FI378" s="212"/>
    </row>
    <row r="379" s="214" customFormat="true" ht="17.25" hidden="true" customHeight="true" outlineLevel="0" collapsed="false">
      <c r="A379" s="368"/>
      <c r="B379" s="369" t="str">
        <f aca="false">+B230</f>
        <v>f) zobowiązania wekslowe</v>
      </c>
      <c r="C379" s="360" t="str">
        <f aca="false">IF(C$216&lt;&gt;0,C230/C$216," ")</f>
        <v> </v>
      </c>
      <c r="D379" s="360" t="str">
        <f aca="false">IF(D$216&lt;&gt;0,D230/D$216," ")</f>
        <v> </v>
      </c>
      <c r="E379" s="360" t="str">
        <f aca="false">IF(E$216&lt;&gt;0,E230/E$216," ")</f>
        <v> </v>
      </c>
      <c r="F379" s="360" t="str">
        <f aca="false">IF(F$216&lt;&gt;0,F230/F$216," ")</f>
        <v> </v>
      </c>
      <c r="G379" s="360" t="str">
        <f aca="false">IF(G$216&lt;&gt;0,G230/G$216," ")</f>
        <v> </v>
      </c>
      <c r="H379" s="360" t="str">
        <f aca="false">IF(H$216&lt;&gt;0,H230/H$216," ")</f>
        <v> </v>
      </c>
      <c r="I379" s="361" t="str">
        <f aca="false">IF(I$216&lt;&gt;0,I230/I$216," ")</f>
        <v> </v>
      </c>
      <c r="J379" s="361" t="str">
        <f aca="false">IF(J$216&lt;&gt;0,J230/J$216," ")</f>
        <v> </v>
      </c>
      <c r="K379" s="21"/>
      <c r="L379" s="21"/>
      <c r="M379" s="21"/>
      <c r="N379" s="21"/>
      <c r="O379" s="21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  <c r="BI379" s="212"/>
      <c r="BJ379" s="212"/>
      <c r="BK379" s="212"/>
      <c r="BL379" s="212"/>
      <c r="BM379" s="212"/>
      <c r="BN379" s="212"/>
      <c r="BO379" s="212"/>
      <c r="BP379" s="212"/>
      <c r="BQ379" s="212"/>
      <c r="BR379" s="212"/>
      <c r="BS379" s="212"/>
      <c r="BT379" s="212"/>
      <c r="BU379" s="212"/>
      <c r="BV379" s="212"/>
      <c r="BW379" s="212"/>
      <c r="BX379" s="212"/>
      <c r="BY379" s="212"/>
      <c r="BZ379" s="212"/>
      <c r="CA379" s="212"/>
      <c r="CB379" s="212"/>
      <c r="CC379" s="212"/>
      <c r="CD379" s="212"/>
      <c r="CE379" s="212"/>
      <c r="CF379" s="212"/>
      <c r="CG379" s="212"/>
      <c r="CH379" s="212"/>
      <c r="CI379" s="212"/>
      <c r="CJ379" s="212"/>
      <c r="CK379" s="212"/>
      <c r="CL379" s="212"/>
      <c r="CM379" s="212"/>
      <c r="CN379" s="212"/>
      <c r="CO379" s="212"/>
      <c r="CP379" s="212"/>
      <c r="CQ379" s="212"/>
      <c r="CR379" s="212"/>
      <c r="CS379" s="212"/>
      <c r="CT379" s="212"/>
      <c r="CU379" s="212"/>
      <c r="CV379" s="212"/>
      <c r="CW379" s="212"/>
      <c r="CX379" s="212"/>
      <c r="CY379" s="212"/>
      <c r="CZ379" s="212"/>
      <c r="DA379" s="212"/>
      <c r="DB379" s="212"/>
      <c r="DC379" s="212"/>
      <c r="DD379" s="212"/>
      <c r="DE379" s="212"/>
      <c r="DF379" s="212"/>
      <c r="DG379" s="212"/>
      <c r="DH379" s="212"/>
      <c r="DI379" s="212"/>
      <c r="DJ379" s="212"/>
      <c r="DK379" s="212"/>
      <c r="DL379" s="212"/>
      <c r="DM379" s="212"/>
      <c r="DN379" s="212"/>
      <c r="DO379" s="212"/>
      <c r="DP379" s="212"/>
      <c r="DQ379" s="212"/>
      <c r="DR379" s="212"/>
      <c r="DS379" s="212"/>
      <c r="DT379" s="212"/>
      <c r="DU379" s="212"/>
      <c r="DV379" s="212"/>
      <c r="DW379" s="212"/>
      <c r="DX379" s="212"/>
      <c r="DY379" s="212"/>
      <c r="DZ379" s="212"/>
      <c r="EA379" s="212"/>
      <c r="EB379" s="212"/>
      <c r="EC379" s="212"/>
      <c r="ED379" s="212"/>
      <c r="EE379" s="212"/>
      <c r="EF379" s="212"/>
      <c r="EG379" s="212"/>
      <c r="EH379" s="212"/>
      <c r="EI379" s="212"/>
      <c r="EJ379" s="212"/>
      <c r="EK379" s="212"/>
      <c r="EL379" s="212"/>
      <c r="EM379" s="212"/>
      <c r="EN379" s="212"/>
      <c r="EO379" s="212"/>
      <c r="EP379" s="212"/>
      <c r="EQ379" s="212"/>
      <c r="ER379" s="212"/>
      <c r="ES379" s="212"/>
      <c r="ET379" s="212"/>
      <c r="EU379" s="212"/>
      <c r="EV379" s="212"/>
      <c r="EW379" s="212"/>
      <c r="EX379" s="212"/>
      <c r="EY379" s="212"/>
      <c r="EZ379" s="212"/>
      <c r="FA379" s="212"/>
      <c r="FB379" s="212"/>
      <c r="FC379" s="212"/>
      <c r="FD379" s="212"/>
      <c r="FE379" s="212"/>
      <c r="FF379" s="212"/>
      <c r="FG379" s="212"/>
      <c r="FH379" s="212"/>
      <c r="FI379" s="212"/>
    </row>
    <row r="380" s="214" customFormat="true" ht="17.25" hidden="true" customHeight="true" outlineLevel="0" collapsed="false">
      <c r="A380" s="368"/>
      <c r="B380" s="369" t="str">
        <f aca="false">+B231</f>
        <v>g) z tytułu podatków, ceł, ubezpieczeń i innych świadczeń</v>
      </c>
      <c r="C380" s="360" t="str">
        <f aca="false">IF(C$216&lt;&gt;0,C231/C$216," ")</f>
        <v> </v>
      </c>
      <c r="D380" s="360" t="str">
        <f aca="false">IF(D$216&lt;&gt;0,D231/D$216," ")</f>
        <v> </v>
      </c>
      <c r="E380" s="360" t="str">
        <f aca="false">IF(E$216&lt;&gt;0,E231/E$216," ")</f>
        <v> </v>
      </c>
      <c r="F380" s="360" t="str">
        <f aca="false">IF(F$216&lt;&gt;0,F231/F$216," ")</f>
        <v> </v>
      </c>
      <c r="G380" s="360" t="str">
        <f aca="false">IF(G$216&lt;&gt;0,G231/G$216," ")</f>
        <v> </v>
      </c>
      <c r="H380" s="360" t="str">
        <f aca="false">IF(H$216&lt;&gt;0,H231/H$216," ")</f>
        <v> </v>
      </c>
      <c r="I380" s="361" t="str">
        <f aca="false">IF(I$216&lt;&gt;0,I231/I$216," ")</f>
        <v> </v>
      </c>
      <c r="J380" s="361" t="str">
        <f aca="false">IF(J$216&lt;&gt;0,J231/J$216," ")</f>
        <v> </v>
      </c>
      <c r="K380" s="21"/>
      <c r="L380" s="21"/>
      <c r="M380" s="21"/>
      <c r="N380" s="21"/>
      <c r="O380" s="21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  <c r="BI380" s="212"/>
      <c r="BJ380" s="212"/>
      <c r="BK380" s="212"/>
      <c r="BL380" s="212"/>
      <c r="BM380" s="212"/>
      <c r="BN380" s="212"/>
      <c r="BO380" s="212"/>
      <c r="BP380" s="212"/>
      <c r="BQ380" s="212"/>
      <c r="BR380" s="212"/>
      <c r="BS380" s="212"/>
      <c r="BT380" s="212"/>
      <c r="BU380" s="212"/>
      <c r="BV380" s="212"/>
      <c r="BW380" s="212"/>
      <c r="BX380" s="212"/>
      <c r="BY380" s="212"/>
      <c r="BZ380" s="212"/>
      <c r="CA380" s="212"/>
      <c r="CB380" s="212"/>
      <c r="CC380" s="212"/>
      <c r="CD380" s="212"/>
      <c r="CE380" s="212"/>
      <c r="CF380" s="212"/>
      <c r="CG380" s="212"/>
      <c r="CH380" s="212"/>
      <c r="CI380" s="212"/>
      <c r="CJ380" s="212"/>
      <c r="CK380" s="212"/>
      <c r="CL380" s="212"/>
      <c r="CM380" s="212"/>
      <c r="CN380" s="212"/>
      <c r="CO380" s="212"/>
      <c r="CP380" s="212"/>
      <c r="CQ380" s="212"/>
      <c r="CR380" s="212"/>
      <c r="CS380" s="212"/>
      <c r="CT380" s="212"/>
      <c r="CU380" s="212"/>
      <c r="CV380" s="212"/>
      <c r="CW380" s="212"/>
      <c r="CX380" s="212"/>
      <c r="CY380" s="212"/>
      <c r="CZ380" s="212"/>
      <c r="DA380" s="212"/>
      <c r="DB380" s="212"/>
      <c r="DC380" s="212"/>
      <c r="DD380" s="212"/>
      <c r="DE380" s="212"/>
      <c r="DF380" s="212"/>
      <c r="DG380" s="212"/>
      <c r="DH380" s="212"/>
      <c r="DI380" s="212"/>
      <c r="DJ380" s="212"/>
      <c r="DK380" s="212"/>
      <c r="DL380" s="212"/>
      <c r="DM380" s="212"/>
      <c r="DN380" s="212"/>
      <c r="DO380" s="212"/>
      <c r="DP380" s="212"/>
      <c r="DQ380" s="212"/>
      <c r="DR380" s="212"/>
      <c r="DS380" s="212"/>
      <c r="DT380" s="212"/>
      <c r="DU380" s="212"/>
      <c r="DV380" s="212"/>
      <c r="DW380" s="212"/>
      <c r="DX380" s="212"/>
      <c r="DY380" s="212"/>
      <c r="DZ380" s="212"/>
      <c r="EA380" s="212"/>
      <c r="EB380" s="212"/>
      <c r="EC380" s="212"/>
      <c r="ED380" s="212"/>
      <c r="EE380" s="212"/>
      <c r="EF380" s="212"/>
      <c r="EG380" s="212"/>
      <c r="EH380" s="212"/>
      <c r="EI380" s="212"/>
      <c r="EJ380" s="212"/>
      <c r="EK380" s="212"/>
      <c r="EL380" s="212"/>
      <c r="EM380" s="212"/>
      <c r="EN380" s="212"/>
      <c r="EO380" s="212"/>
      <c r="EP380" s="212"/>
      <c r="EQ380" s="212"/>
      <c r="ER380" s="212"/>
      <c r="ES380" s="212"/>
      <c r="ET380" s="212"/>
      <c r="EU380" s="212"/>
      <c r="EV380" s="212"/>
      <c r="EW380" s="212"/>
      <c r="EX380" s="212"/>
      <c r="EY380" s="212"/>
      <c r="EZ380" s="212"/>
      <c r="FA380" s="212"/>
      <c r="FB380" s="212"/>
      <c r="FC380" s="212"/>
      <c r="FD380" s="212"/>
      <c r="FE380" s="212"/>
      <c r="FF380" s="212"/>
      <c r="FG380" s="212"/>
      <c r="FH380" s="212"/>
      <c r="FI380" s="212"/>
    </row>
    <row r="381" s="214" customFormat="true" ht="16.5" hidden="true" customHeight="false" outlineLevel="0" collapsed="false">
      <c r="A381" s="368"/>
      <c r="B381" s="369" t="str">
        <f aca="false">+B232</f>
        <v>h) z tytułu wynagrodzeń</v>
      </c>
      <c r="C381" s="360" t="str">
        <f aca="false">IF(C$216&lt;&gt;0,C232/C$216," ")</f>
        <v> </v>
      </c>
      <c r="D381" s="360" t="str">
        <f aca="false">IF(D$216&lt;&gt;0,D232/D$216," ")</f>
        <v> </v>
      </c>
      <c r="E381" s="360" t="str">
        <f aca="false">IF(E$216&lt;&gt;0,E232/E$216," ")</f>
        <v> </v>
      </c>
      <c r="F381" s="360" t="str">
        <f aca="false">IF(F$216&lt;&gt;0,F232/F$216," ")</f>
        <v> </v>
      </c>
      <c r="G381" s="360" t="str">
        <f aca="false">IF(G$216&lt;&gt;0,G232/G$216," ")</f>
        <v> </v>
      </c>
      <c r="H381" s="360" t="str">
        <f aca="false">IF(H$216&lt;&gt;0,H232/H$216," ")</f>
        <v> </v>
      </c>
      <c r="I381" s="361" t="str">
        <f aca="false">IF(I$216&lt;&gt;0,I232/I$216," ")</f>
        <v> </v>
      </c>
      <c r="J381" s="361" t="str">
        <f aca="false">IF(J$216&lt;&gt;0,J232/J$216," ")</f>
        <v> </v>
      </c>
      <c r="K381" s="21"/>
      <c r="L381" s="21"/>
      <c r="M381" s="21"/>
      <c r="N381" s="21"/>
      <c r="O381" s="21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  <c r="BI381" s="212"/>
      <c r="BJ381" s="212"/>
      <c r="BK381" s="212"/>
      <c r="BL381" s="212"/>
      <c r="BM381" s="212"/>
      <c r="BN381" s="212"/>
      <c r="BO381" s="212"/>
      <c r="BP381" s="212"/>
      <c r="BQ381" s="212"/>
      <c r="BR381" s="212"/>
      <c r="BS381" s="212"/>
      <c r="BT381" s="212"/>
      <c r="BU381" s="212"/>
      <c r="BV381" s="212"/>
      <c r="BW381" s="212"/>
      <c r="BX381" s="212"/>
      <c r="BY381" s="212"/>
      <c r="BZ381" s="212"/>
      <c r="CA381" s="212"/>
      <c r="CB381" s="212"/>
      <c r="CC381" s="212"/>
      <c r="CD381" s="212"/>
      <c r="CE381" s="212"/>
      <c r="CF381" s="212"/>
      <c r="CG381" s="212"/>
      <c r="CH381" s="212"/>
      <c r="CI381" s="212"/>
      <c r="CJ381" s="212"/>
      <c r="CK381" s="212"/>
      <c r="CL381" s="212"/>
      <c r="CM381" s="212"/>
      <c r="CN381" s="212"/>
      <c r="CO381" s="212"/>
      <c r="CP381" s="212"/>
      <c r="CQ381" s="212"/>
      <c r="CR381" s="212"/>
      <c r="CS381" s="212"/>
      <c r="CT381" s="212"/>
      <c r="CU381" s="212"/>
      <c r="CV381" s="212"/>
      <c r="CW381" s="212"/>
      <c r="CX381" s="212"/>
      <c r="CY381" s="212"/>
      <c r="CZ381" s="212"/>
      <c r="DA381" s="212"/>
      <c r="DB381" s="212"/>
      <c r="DC381" s="212"/>
      <c r="DD381" s="212"/>
      <c r="DE381" s="212"/>
      <c r="DF381" s="212"/>
      <c r="DG381" s="212"/>
      <c r="DH381" s="212"/>
      <c r="DI381" s="212"/>
      <c r="DJ381" s="212"/>
      <c r="DK381" s="212"/>
      <c r="DL381" s="212"/>
      <c r="DM381" s="212"/>
      <c r="DN381" s="212"/>
      <c r="DO381" s="212"/>
      <c r="DP381" s="212"/>
      <c r="DQ381" s="212"/>
      <c r="DR381" s="212"/>
      <c r="DS381" s="212"/>
      <c r="DT381" s="212"/>
      <c r="DU381" s="212"/>
      <c r="DV381" s="212"/>
      <c r="DW381" s="212"/>
      <c r="DX381" s="212"/>
      <c r="DY381" s="212"/>
      <c r="DZ381" s="212"/>
      <c r="EA381" s="212"/>
      <c r="EB381" s="212"/>
      <c r="EC381" s="212"/>
      <c r="ED381" s="212"/>
      <c r="EE381" s="212"/>
      <c r="EF381" s="212"/>
      <c r="EG381" s="212"/>
      <c r="EH381" s="212"/>
      <c r="EI381" s="212"/>
      <c r="EJ381" s="212"/>
      <c r="EK381" s="212"/>
      <c r="EL381" s="212"/>
      <c r="EM381" s="212"/>
      <c r="EN381" s="212"/>
      <c r="EO381" s="212"/>
      <c r="EP381" s="212"/>
      <c r="EQ381" s="212"/>
      <c r="ER381" s="212"/>
      <c r="ES381" s="212"/>
      <c r="ET381" s="212"/>
      <c r="EU381" s="212"/>
      <c r="EV381" s="212"/>
      <c r="EW381" s="212"/>
      <c r="EX381" s="212"/>
      <c r="EY381" s="212"/>
      <c r="EZ381" s="212"/>
      <c r="FA381" s="212"/>
      <c r="FB381" s="212"/>
      <c r="FC381" s="212"/>
      <c r="FD381" s="212"/>
      <c r="FE381" s="212"/>
      <c r="FF381" s="212"/>
      <c r="FG381" s="212"/>
      <c r="FH381" s="212"/>
      <c r="FI381" s="212"/>
    </row>
    <row r="382" s="214" customFormat="true" ht="18" hidden="true" customHeight="true" outlineLevel="0" collapsed="false">
      <c r="A382" s="368"/>
      <c r="B382" s="369" t="str">
        <f aca="false">+B233</f>
        <v>i) inne</v>
      </c>
      <c r="C382" s="360" t="str">
        <f aca="false">IF(C$216&lt;&gt;0,C233/C$216," ")</f>
        <v> </v>
      </c>
      <c r="D382" s="360" t="str">
        <f aca="false">IF(D$216&lt;&gt;0,D233/D$216," ")</f>
        <v> </v>
      </c>
      <c r="E382" s="360" t="str">
        <f aca="false">IF(E$216&lt;&gt;0,E233/E$216," ")</f>
        <v> </v>
      </c>
      <c r="F382" s="360" t="str">
        <f aca="false">IF(F$216&lt;&gt;0,F233/F$216," ")</f>
        <v> </v>
      </c>
      <c r="G382" s="360" t="str">
        <f aca="false">IF(G$216&lt;&gt;0,G233/G$216," ")</f>
        <v> </v>
      </c>
      <c r="H382" s="360" t="str">
        <f aca="false">IF(H$216&lt;&gt;0,H233/H$216," ")</f>
        <v> </v>
      </c>
      <c r="I382" s="361" t="str">
        <f aca="false">IF(I$216&lt;&gt;0,I233/I$216," ")</f>
        <v> </v>
      </c>
      <c r="J382" s="361" t="str">
        <f aca="false">IF(J$216&lt;&gt;0,J233/J$216," ")</f>
        <v> </v>
      </c>
      <c r="K382" s="21"/>
      <c r="L382" s="21"/>
      <c r="M382" s="21"/>
      <c r="N382" s="21"/>
      <c r="O382" s="21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  <c r="BI382" s="212"/>
      <c r="BJ382" s="212"/>
      <c r="BK382" s="212"/>
      <c r="BL382" s="212"/>
      <c r="BM382" s="212"/>
      <c r="BN382" s="212"/>
      <c r="BO382" s="212"/>
      <c r="BP382" s="212"/>
      <c r="BQ382" s="212"/>
      <c r="BR382" s="212"/>
      <c r="BS382" s="212"/>
      <c r="BT382" s="212"/>
      <c r="BU382" s="212"/>
      <c r="BV382" s="212"/>
      <c r="BW382" s="212"/>
      <c r="BX382" s="212"/>
      <c r="BY382" s="212"/>
      <c r="BZ382" s="212"/>
      <c r="CA382" s="212"/>
      <c r="CB382" s="212"/>
      <c r="CC382" s="212"/>
      <c r="CD382" s="212"/>
      <c r="CE382" s="212"/>
      <c r="CF382" s="212"/>
      <c r="CG382" s="212"/>
      <c r="CH382" s="212"/>
      <c r="CI382" s="212"/>
      <c r="CJ382" s="212"/>
      <c r="CK382" s="212"/>
      <c r="CL382" s="212"/>
      <c r="CM382" s="212"/>
      <c r="CN382" s="212"/>
      <c r="CO382" s="212"/>
      <c r="CP382" s="212"/>
      <c r="CQ382" s="212"/>
      <c r="CR382" s="212"/>
      <c r="CS382" s="212"/>
      <c r="CT382" s="212"/>
      <c r="CU382" s="212"/>
      <c r="CV382" s="212"/>
      <c r="CW382" s="212"/>
      <c r="CX382" s="212"/>
      <c r="CY382" s="212"/>
      <c r="CZ382" s="212"/>
      <c r="DA382" s="212"/>
      <c r="DB382" s="212"/>
      <c r="DC382" s="212"/>
      <c r="DD382" s="212"/>
      <c r="DE382" s="212"/>
      <c r="DF382" s="212"/>
      <c r="DG382" s="212"/>
      <c r="DH382" s="212"/>
      <c r="DI382" s="212"/>
      <c r="DJ382" s="212"/>
      <c r="DK382" s="212"/>
      <c r="DL382" s="212"/>
      <c r="DM382" s="212"/>
      <c r="DN382" s="212"/>
      <c r="DO382" s="212"/>
      <c r="DP382" s="212"/>
      <c r="DQ382" s="212"/>
      <c r="DR382" s="212"/>
      <c r="DS382" s="212"/>
      <c r="DT382" s="212"/>
      <c r="DU382" s="212"/>
      <c r="DV382" s="212"/>
      <c r="DW382" s="212"/>
      <c r="DX382" s="212"/>
      <c r="DY382" s="212"/>
      <c r="DZ382" s="212"/>
      <c r="EA382" s="212"/>
      <c r="EB382" s="212"/>
      <c r="EC382" s="212"/>
      <c r="ED382" s="212"/>
      <c r="EE382" s="212"/>
      <c r="EF382" s="212"/>
      <c r="EG382" s="212"/>
      <c r="EH382" s="212"/>
      <c r="EI382" s="212"/>
      <c r="EJ382" s="212"/>
      <c r="EK382" s="212"/>
      <c r="EL382" s="212"/>
      <c r="EM382" s="212"/>
      <c r="EN382" s="212"/>
      <c r="EO382" s="212"/>
      <c r="EP382" s="212"/>
      <c r="EQ382" s="212"/>
      <c r="ER382" s="212"/>
      <c r="ES382" s="212"/>
      <c r="ET382" s="212"/>
      <c r="EU382" s="212"/>
      <c r="EV382" s="212"/>
      <c r="EW382" s="212"/>
      <c r="EX382" s="212"/>
      <c r="EY382" s="212"/>
      <c r="EZ382" s="212"/>
      <c r="FA382" s="212"/>
      <c r="FB382" s="212"/>
      <c r="FC382" s="212"/>
      <c r="FD382" s="212"/>
      <c r="FE382" s="212"/>
      <c r="FF382" s="212"/>
      <c r="FG382" s="212"/>
      <c r="FH382" s="212"/>
      <c r="FI382" s="212"/>
    </row>
    <row r="383" s="214" customFormat="true" ht="17.25" hidden="true" customHeight="true" outlineLevel="0" collapsed="false">
      <c r="A383" s="368" t="str">
        <f aca="false">+A234</f>
        <v>3.</v>
      </c>
      <c r="B383" s="369" t="str">
        <f aca="false">+B234</f>
        <v>Fundusze specjalne</v>
      </c>
      <c r="C383" s="360" t="str">
        <f aca="false">IF(C$216&lt;&gt;0,C234/C$216," ")</f>
        <v> </v>
      </c>
      <c r="D383" s="360" t="str">
        <f aca="false">IF(D$216&lt;&gt;0,D234/D$216," ")</f>
        <v> </v>
      </c>
      <c r="E383" s="360" t="str">
        <f aca="false">IF(E$216&lt;&gt;0,E234/E$216," ")</f>
        <v> </v>
      </c>
      <c r="F383" s="360" t="str">
        <f aca="false">IF(F$216&lt;&gt;0,F234/F$216," ")</f>
        <v> </v>
      </c>
      <c r="G383" s="360" t="str">
        <f aca="false">IF(G$216&lt;&gt;0,G234/G$216," ")</f>
        <v> </v>
      </c>
      <c r="H383" s="360" t="str">
        <f aca="false">IF(H$216&lt;&gt;0,H234/H$216," ")</f>
        <v> </v>
      </c>
      <c r="I383" s="361" t="str">
        <f aca="false">IF(I$216&lt;&gt;0,I234/I$216," ")</f>
        <v> </v>
      </c>
      <c r="J383" s="361" t="str">
        <f aca="false">IF(J$216&lt;&gt;0,J234/J$216," ")</f>
        <v> </v>
      </c>
      <c r="K383" s="21"/>
      <c r="L383" s="21"/>
      <c r="M383" s="21"/>
      <c r="N383" s="21"/>
      <c r="O383" s="21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  <c r="BI383" s="212"/>
      <c r="BJ383" s="212"/>
      <c r="BK383" s="212"/>
      <c r="BL383" s="212"/>
      <c r="BM383" s="212"/>
      <c r="BN383" s="212"/>
      <c r="BO383" s="212"/>
      <c r="BP383" s="212"/>
      <c r="BQ383" s="212"/>
      <c r="BR383" s="212"/>
      <c r="BS383" s="212"/>
      <c r="BT383" s="212"/>
      <c r="BU383" s="212"/>
      <c r="BV383" s="212"/>
      <c r="BW383" s="212"/>
      <c r="BX383" s="212"/>
      <c r="BY383" s="212"/>
      <c r="BZ383" s="212"/>
      <c r="CA383" s="212"/>
      <c r="CB383" s="212"/>
      <c r="CC383" s="212"/>
      <c r="CD383" s="212"/>
      <c r="CE383" s="212"/>
      <c r="CF383" s="212"/>
      <c r="CG383" s="212"/>
      <c r="CH383" s="212"/>
      <c r="CI383" s="212"/>
      <c r="CJ383" s="212"/>
      <c r="CK383" s="212"/>
      <c r="CL383" s="212"/>
      <c r="CM383" s="212"/>
      <c r="CN383" s="212"/>
      <c r="CO383" s="212"/>
      <c r="CP383" s="212"/>
      <c r="CQ383" s="212"/>
      <c r="CR383" s="212"/>
      <c r="CS383" s="212"/>
      <c r="CT383" s="212"/>
      <c r="CU383" s="212"/>
      <c r="CV383" s="212"/>
      <c r="CW383" s="212"/>
      <c r="CX383" s="212"/>
      <c r="CY383" s="212"/>
      <c r="CZ383" s="212"/>
      <c r="DA383" s="212"/>
      <c r="DB383" s="212"/>
      <c r="DC383" s="212"/>
      <c r="DD383" s="212"/>
      <c r="DE383" s="212"/>
      <c r="DF383" s="212"/>
      <c r="DG383" s="212"/>
      <c r="DH383" s="212"/>
      <c r="DI383" s="212"/>
      <c r="DJ383" s="212"/>
      <c r="DK383" s="212"/>
      <c r="DL383" s="212"/>
      <c r="DM383" s="212"/>
      <c r="DN383" s="212"/>
      <c r="DO383" s="212"/>
      <c r="DP383" s="212"/>
      <c r="DQ383" s="212"/>
      <c r="DR383" s="212"/>
      <c r="DS383" s="212"/>
      <c r="DT383" s="212"/>
      <c r="DU383" s="212"/>
      <c r="DV383" s="212"/>
      <c r="DW383" s="212"/>
      <c r="DX383" s="212"/>
      <c r="DY383" s="212"/>
      <c r="DZ383" s="212"/>
      <c r="EA383" s="212"/>
      <c r="EB383" s="212"/>
      <c r="EC383" s="212"/>
      <c r="ED383" s="212"/>
      <c r="EE383" s="212"/>
      <c r="EF383" s="212"/>
      <c r="EG383" s="212"/>
      <c r="EH383" s="212"/>
      <c r="EI383" s="212"/>
      <c r="EJ383" s="212"/>
      <c r="EK383" s="212"/>
      <c r="EL383" s="212"/>
      <c r="EM383" s="212"/>
      <c r="EN383" s="212"/>
      <c r="EO383" s="212"/>
      <c r="EP383" s="212"/>
      <c r="EQ383" s="212"/>
      <c r="ER383" s="212"/>
      <c r="ES383" s="212"/>
      <c r="ET383" s="212"/>
      <c r="EU383" s="212"/>
      <c r="EV383" s="212"/>
      <c r="EW383" s="212"/>
      <c r="EX383" s="212"/>
      <c r="EY383" s="212"/>
      <c r="EZ383" s="212"/>
      <c r="FA383" s="212"/>
      <c r="FB383" s="212"/>
      <c r="FC383" s="212"/>
      <c r="FD383" s="212"/>
      <c r="FE383" s="212"/>
      <c r="FF383" s="212"/>
      <c r="FG383" s="212"/>
      <c r="FH383" s="212"/>
      <c r="FI383" s="212"/>
    </row>
    <row r="384" s="213" customFormat="true" ht="26.25" hidden="true" customHeight="true" outlineLevel="0" collapsed="false">
      <c r="A384" s="364" t="str">
        <f aca="false">+A235</f>
        <v>IV.</v>
      </c>
      <c r="B384" s="365" t="str">
        <f aca="false">+B235</f>
        <v>Rozliczenia międzyokresowe  (1+2)</v>
      </c>
      <c r="C384" s="356" t="str">
        <f aca="false">IF(C$338&lt;&gt;0,C235/C$338," ")</f>
        <v> </v>
      </c>
      <c r="D384" s="356" t="str">
        <f aca="false">IF(D$338&lt;&gt;0,D235/D$338," ")</f>
        <v> </v>
      </c>
      <c r="E384" s="356" t="str">
        <f aca="false">IF(E$338&lt;&gt;0,E235/E$338," ")</f>
        <v> </v>
      </c>
      <c r="F384" s="356" t="str">
        <f aca="false">IF(F$338&lt;&gt;0,F235/F$338," ")</f>
        <v> </v>
      </c>
      <c r="G384" s="356" t="str">
        <f aca="false">IF(G$338&lt;&gt;0,G235/G$338," ")</f>
        <v> </v>
      </c>
      <c r="H384" s="356" t="str">
        <f aca="false">IF(H$338&lt;&gt;0,H235/H$338," ")</f>
        <v> </v>
      </c>
      <c r="I384" s="357" t="str">
        <f aca="false">IF(I$338&lt;&gt;0,I235/I$338," ")</f>
        <v> </v>
      </c>
      <c r="J384" s="357" t="str">
        <f aca="false">IF(J$338&lt;&gt;0,J235/J$338," ")</f>
        <v> </v>
      </c>
      <c r="K384" s="21"/>
      <c r="L384" s="21"/>
      <c r="M384" s="21"/>
      <c r="N384" s="21"/>
      <c r="O384" s="21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  <c r="BI384" s="212"/>
      <c r="BJ384" s="212"/>
      <c r="BK384" s="212"/>
      <c r="BL384" s="212"/>
      <c r="BM384" s="212"/>
      <c r="BN384" s="212"/>
      <c r="BO384" s="212"/>
      <c r="BP384" s="212"/>
      <c r="BQ384" s="212"/>
      <c r="BR384" s="212"/>
      <c r="BS384" s="212"/>
      <c r="BT384" s="212"/>
      <c r="BU384" s="212"/>
      <c r="BV384" s="212"/>
      <c r="BW384" s="212"/>
      <c r="BX384" s="212"/>
      <c r="BY384" s="212"/>
      <c r="BZ384" s="212"/>
      <c r="CA384" s="212"/>
      <c r="CB384" s="212"/>
      <c r="CC384" s="212"/>
      <c r="CD384" s="212"/>
      <c r="CE384" s="212"/>
      <c r="CF384" s="212"/>
      <c r="CG384" s="212"/>
      <c r="CH384" s="212"/>
      <c r="CI384" s="212"/>
      <c r="CJ384" s="212"/>
      <c r="CK384" s="212"/>
      <c r="CL384" s="212"/>
      <c r="CM384" s="212"/>
      <c r="CN384" s="212"/>
      <c r="CO384" s="212"/>
      <c r="CP384" s="212"/>
      <c r="CQ384" s="212"/>
      <c r="CR384" s="212"/>
      <c r="CS384" s="212"/>
      <c r="CT384" s="212"/>
      <c r="CU384" s="212"/>
      <c r="CV384" s="212"/>
      <c r="CW384" s="212"/>
      <c r="CX384" s="212"/>
      <c r="CY384" s="212"/>
      <c r="CZ384" s="212"/>
      <c r="DA384" s="212"/>
      <c r="DB384" s="212"/>
      <c r="DC384" s="212"/>
      <c r="DD384" s="212"/>
      <c r="DE384" s="212"/>
      <c r="DF384" s="212"/>
      <c r="DG384" s="212"/>
      <c r="DH384" s="212"/>
      <c r="DI384" s="212"/>
      <c r="DJ384" s="212"/>
      <c r="DK384" s="212"/>
      <c r="DL384" s="212"/>
      <c r="DM384" s="212"/>
      <c r="DN384" s="212"/>
      <c r="DO384" s="212"/>
      <c r="DP384" s="212"/>
      <c r="DQ384" s="212"/>
      <c r="DR384" s="212"/>
      <c r="DS384" s="212"/>
      <c r="DT384" s="212"/>
      <c r="DU384" s="212"/>
      <c r="DV384" s="212"/>
      <c r="DW384" s="212"/>
      <c r="DX384" s="212"/>
      <c r="DY384" s="212"/>
      <c r="DZ384" s="212"/>
      <c r="EA384" s="212"/>
      <c r="EB384" s="212"/>
      <c r="EC384" s="212"/>
      <c r="ED384" s="212"/>
      <c r="EE384" s="212"/>
      <c r="EF384" s="212"/>
      <c r="EG384" s="212"/>
      <c r="EH384" s="212"/>
      <c r="EI384" s="212"/>
      <c r="EJ384" s="212"/>
      <c r="EK384" s="212"/>
      <c r="EL384" s="212"/>
      <c r="EM384" s="212"/>
      <c r="EN384" s="212"/>
      <c r="EO384" s="212"/>
      <c r="EP384" s="212"/>
      <c r="EQ384" s="212"/>
      <c r="ER384" s="212"/>
      <c r="ES384" s="212"/>
      <c r="ET384" s="212"/>
      <c r="EU384" s="212"/>
      <c r="EV384" s="212"/>
      <c r="EW384" s="212"/>
      <c r="EX384" s="212"/>
      <c r="EY384" s="212"/>
      <c r="EZ384" s="212"/>
      <c r="FA384" s="212"/>
      <c r="FB384" s="212"/>
      <c r="FC384" s="212"/>
      <c r="FD384" s="212"/>
      <c r="FE384" s="212"/>
      <c r="FF384" s="212"/>
      <c r="FG384" s="212"/>
      <c r="FH384" s="212"/>
      <c r="FI384" s="212"/>
    </row>
    <row r="385" s="214" customFormat="true" ht="17.25" hidden="true" customHeight="true" outlineLevel="0" collapsed="false">
      <c r="A385" s="368" t="str">
        <f aca="false">+A236</f>
        <v>1.</v>
      </c>
      <c r="B385" s="369" t="str">
        <f aca="false">+B236</f>
        <v>Ujemna wartość firmy</v>
      </c>
      <c r="C385" s="370" t="str">
        <f aca="false">IF(C$235&lt;&gt;0,C236/C$235," ")</f>
        <v> </v>
      </c>
      <c r="D385" s="370" t="str">
        <f aca="false">IF(D$235&lt;&gt;0,D236/D$235," ")</f>
        <v> </v>
      </c>
      <c r="E385" s="370" t="str">
        <f aca="false">IF(E$235&lt;&gt;0,E236/E$235," ")</f>
        <v> </v>
      </c>
      <c r="F385" s="370" t="str">
        <f aca="false">IF(F$235&lt;&gt;0,F236/F$235," ")</f>
        <v> </v>
      </c>
      <c r="G385" s="370" t="str">
        <f aca="false">IF(G$235&lt;&gt;0,G236/G$235," ")</f>
        <v> </v>
      </c>
      <c r="H385" s="370" t="str">
        <f aca="false">IF(H$235&lt;&gt;0,H236/H$235," ")</f>
        <v> </v>
      </c>
      <c r="I385" s="371" t="str">
        <f aca="false">IF(I$235&lt;&gt;0,I236/I$235," ")</f>
        <v> </v>
      </c>
      <c r="J385" s="371" t="str">
        <f aca="false">IF(J$235&lt;&gt;0,J236/J$235," ")</f>
        <v> </v>
      </c>
      <c r="K385" s="21"/>
      <c r="L385" s="21"/>
      <c r="M385" s="21"/>
      <c r="N385" s="21"/>
      <c r="O385" s="21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  <c r="BI385" s="212"/>
      <c r="BJ385" s="212"/>
      <c r="BK385" s="212"/>
      <c r="BL385" s="212"/>
      <c r="BM385" s="212"/>
      <c r="BN385" s="212"/>
      <c r="BO385" s="212"/>
      <c r="BP385" s="212"/>
      <c r="BQ385" s="212"/>
      <c r="BR385" s="212"/>
      <c r="BS385" s="212"/>
      <c r="BT385" s="212"/>
      <c r="BU385" s="212"/>
      <c r="BV385" s="212"/>
      <c r="BW385" s="212"/>
      <c r="BX385" s="212"/>
      <c r="BY385" s="212"/>
      <c r="BZ385" s="212"/>
      <c r="CA385" s="212"/>
      <c r="CB385" s="212"/>
      <c r="CC385" s="212"/>
      <c r="CD385" s="212"/>
      <c r="CE385" s="212"/>
      <c r="CF385" s="212"/>
      <c r="CG385" s="212"/>
      <c r="CH385" s="212"/>
      <c r="CI385" s="212"/>
      <c r="CJ385" s="212"/>
      <c r="CK385" s="212"/>
      <c r="CL385" s="212"/>
      <c r="CM385" s="212"/>
      <c r="CN385" s="212"/>
      <c r="CO385" s="212"/>
      <c r="CP385" s="212"/>
      <c r="CQ385" s="212"/>
      <c r="CR385" s="212"/>
      <c r="CS385" s="212"/>
      <c r="CT385" s="212"/>
      <c r="CU385" s="212"/>
      <c r="CV385" s="212"/>
      <c r="CW385" s="212"/>
      <c r="CX385" s="212"/>
      <c r="CY385" s="212"/>
      <c r="CZ385" s="212"/>
      <c r="DA385" s="212"/>
      <c r="DB385" s="212"/>
      <c r="DC385" s="212"/>
      <c r="DD385" s="212"/>
      <c r="DE385" s="212"/>
      <c r="DF385" s="212"/>
      <c r="DG385" s="212"/>
      <c r="DH385" s="212"/>
      <c r="DI385" s="212"/>
      <c r="DJ385" s="212"/>
      <c r="DK385" s="212"/>
      <c r="DL385" s="212"/>
      <c r="DM385" s="212"/>
      <c r="DN385" s="212"/>
      <c r="DO385" s="212"/>
      <c r="DP385" s="212"/>
      <c r="DQ385" s="212"/>
      <c r="DR385" s="212"/>
      <c r="DS385" s="212"/>
      <c r="DT385" s="212"/>
      <c r="DU385" s="212"/>
      <c r="DV385" s="212"/>
      <c r="DW385" s="212"/>
      <c r="DX385" s="212"/>
      <c r="DY385" s="212"/>
      <c r="DZ385" s="212"/>
      <c r="EA385" s="212"/>
      <c r="EB385" s="212"/>
      <c r="EC385" s="212"/>
      <c r="ED385" s="212"/>
      <c r="EE385" s="212"/>
      <c r="EF385" s="212"/>
      <c r="EG385" s="212"/>
      <c r="EH385" s="212"/>
      <c r="EI385" s="212"/>
      <c r="EJ385" s="212"/>
      <c r="EK385" s="212"/>
      <c r="EL385" s="212"/>
      <c r="EM385" s="212"/>
      <c r="EN385" s="212"/>
      <c r="EO385" s="212"/>
      <c r="EP385" s="212"/>
      <c r="EQ385" s="212"/>
      <c r="ER385" s="212"/>
      <c r="ES385" s="212"/>
      <c r="ET385" s="212"/>
      <c r="EU385" s="212"/>
      <c r="EV385" s="212"/>
      <c r="EW385" s="212"/>
      <c r="EX385" s="212"/>
      <c r="EY385" s="212"/>
      <c r="EZ385" s="212"/>
      <c r="FA385" s="212"/>
      <c r="FB385" s="212"/>
      <c r="FC385" s="212"/>
      <c r="FD385" s="212"/>
      <c r="FE385" s="212"/>
      <c r="FF385" s="212"/>
      <c r="FG385" s="212"/>
      <c r="FH385" s="212"/>
      <c r="FI385" s="212"/>
    </row>
    <row r="386" s="214" customFormat="true" ht="17.25" hidden="true" customHeight="true" outlineLevel="0" collapsed="false">
      <c r="A386" s="368" t="str">
        <f aca="false">+A237</f>
        <v>2.</v>
      </c>
      <c r="B386" s="369" t="str">
        <f aca="false">+B237</f>
        <v>Inne rozliczenia międzyokresowe</v>
      </c>
      <c r="C386" s="370" t="str">
        <f aca="false">IF(C$235&lt;&gt;0,C237/C$235," ")</f>
        <v> </v>
      </c>
      <c r="D386" s="370" t="str">
        <f aca="false">IF(D$235&lt;&gt;0,D237/D$235," ")</f>
        <v> </v>
      </c>
      <c r="E386" s="370" t="str">
        <f aca="false">IF(E$235&lt;&gt;0,E237/E$235," ")</f>
        <v> </v>
      </c>
      <c r="F386" s="370" t="str">
        <f aca="false">IF(F$235&lt;&gt;0,F237/F$235," ")</f>
        <v> </v>
      </c>
      <c r="G386" s="370" t="str">
        <f aca="false">IF(G$235&lt;&gt;0,G237/G$235," ")</f>
        <v> </v>
      </c>
      <c r="H386" s="370" t="str">
        <f aca="false">IF(H$235&lt;&gt;0,H237/H$235," ")</f>
        <v> </v>
      </c>
      <c r="I386" s="371" t="str">
        <f aca="false">IF(I$235&lt;&gt;0,I237/I$235," ")</f>
        <v> </v>
      </c>
      <c r="J386" s="371" t="str">
        <f aca="false">IF(J$235&lt;&gt;0,J237/J$235," ")</f>
        <v> </v>
      </c>
      <c r="K386" s="21"/>
      <c r="L386" s="21"/>
      <c r="M386" s="21"/>
      <c r="N386" s="21"/>
      <c r="O386" s="21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  <c r="BI386" s="212"/>
      <c r="BJ386" s="212"/>
      <c r="BK386" s="212"/>
      <c r="BL386" s="212"/>
      <c r="BM386" s="212"/>
      <c r="BN386" s="212"/>
      <c r="BO386" s="212"/>
      <c r="BP386" s="212"/>
      <c r="BQ386" s="212"/>
      <c r="BR386" s="212"/>
      <c r="BS386" s="212"/>
      <c r="BT386" s="212"/>
      <c r="BU386" s="212"/>
      <c r="BV386" s="212"/>
      <c r="BW386" s="212"/>
      <c r="BX386" s="212"/>
      <c r="BY386" s="212"/>
      <c r="BZ386" s="212"/>
      <c r="CA386" s="212"/>
      <c r="CB386" s="212"/>
      <c r="CC386" s="212"/>
      <c r="CD386" s="212"/>
      <c r="CE386" s="212"/>
      <c r="CF386" s="212"/>
      <c r="CG386" s="212"/>
      <c r="CH386" s="212"/>
      <c r="CI386" s="212"/>
      <c r="CJ386" s="212"/>
      <c r="CK386" s="212"/>
      <c r="CL386" s="212"/>
      <c r="CM386" s="212"/>
      <c r="CN386" s="212"/>
      <c r="CO386" s="212"/>
      <c r="CP386" s="212"/>
      <c r="CQ386" s="212"/>
      <c r="CR386" s="212"/>
      <c r="CS386" s="212"/>
      <c r="CT386" s="212"/>
      <c r="CU386" s="212"/>
      <c r="CV386" s="212"/>
      <c r="CW386" s="212"/>
      <c r="CX386" s="212"/>
      <c r="CY386" s="212"/>
      <c r="CZ386" s="212"/>
      <c r="DA386" s="212"/>
      <c r="DB386" s="212"/>
      <c r="DC386" s="212"/>
      <c r="DD386" s="212"/>
      <c r="DE386" s="212"/>
      <c r="DF386" s="212"/>
      <c r="DG386" s="212"/>
      <c r="DH386" s="212"/>
      <c r="DI386" s="212"/>
      <c r="DJ386" s="212"/>
      <c r="DK386" s="212"/>
      <c r="DL386" s="212"/>
      <c r="DM386" s="212"/>
      <c r="DN386" s="212"/>
      <c r="DO386" s="212"/>
      <c r="DP386" s="212"/>
      <c r="DQ386" s="212"/>
      <c r="DR386" s="212"/>
      <c r="DS386" s="212"/>
      <c r="DT386" s="212"/>
      <c r="DU386" s="212"/>
      <c r="DV386" s="212"/>
      <c r="DW386" s="212"/>
      <c r="DX386" s="212"/>
      <c r="DY386" s="212"/>
      <c r="DZ386" s="212"/>
      <c r="EA386" s="212"/>
      <c r="EB386" s="212"/>
      <c r="EC386" s="212"/>
      <c r="ED386" s="212"/>
      <c r="EE386" s="212"/>
      <c r="EF386" s="212"/>
      <c r="EG386" s="212"/>
      <c r="EH386" s="212"/>
      <c r="EI386" s="212"/>
      <c r="EJ386" s="212"/>
      <c r="EK386" s="212"/>
      <c r="EL386" s="212"/>
      <c r="EM386" s="212"/>
      <c r="EN386" s="212"/>
      <c r="EO386" s="212"/>
      <c r="EP386" s="212"/>
      <c r="EQ386" s="212"/>
      <c r="ER386" s="212"/>
      <c r="ES386" s="212"/>
      <c r="ET386" s="212"/>
      <c r="EU386" s="212"/>
      <c r="EV386" s="212"/>
      <c r="EW386" s="212"/>
      <c r="EX386" s="212"/>
      <c r="EY386" s="212"/>
      <c r="EZ386" s="212"/>
      <c r="FA386" s="212"/>
      <c r="FB386" s="212"/>
      <c r="FC386" s="212"/>
      <c r="FD386" s="212"/>
      <c r="FE386" s="212"/>
      <c r="FF386" s="212"/>
      <c r="FG386" s="212"/>
      <c r="FH386" s="212"/>
      <c r="FI386" s="212"/>
    </row>
    <row r="387" s="214" customFormat="true" ht="17.25" hidden="true" customHeight="true" outlineLevel="0" collapsed="false">
      <c r="A387" s="368"/>
      <c r="B387" s="369" t="str">
        <f aca="false">+B238</f>
        <v>- długoterminowe</v>
      </c>
      <c r="C387" s="370" t="str">
        <f aca="false">IF(C$235&lt;&gt;0,C238/C$235," ")</f>
        <v> </v>
      </c>
      <c r="D387" s="370" t="str">
        <f aca="false">IF(D$235&lt;&gt;0,D238/D$235," ")</f>
        <v> </v>
      </c>
      <c r="E387" s="370" t="str">
        <f aca="false">IF(E$235&lt;&gt;0,E238/E$235," ")</f>
        <v> </v>
      </c>
      <c r="F387" s="370" t="str">
        <f aca="false">IF(F$235&lt;&gt;0,F238/F$235," ")</f>
        <v> </v>
      </c>
      <c r="G387" s="370" t="str">
        <f aca="false">IF(G$235&lt;&gt;0,G238/G$235," ")</f>
        <v> </v>
      </c>
      <c r="H387" s="370" t="str">
        <f aca="false">IF(H$235&lt;&gt;0,H238/H$235," ")</f>
        <v> </v>
      </c>
      <c r="I387" s="371" t="str">
        <f aca="false">IF(I$235&lt;&gt;0,I238/I$235," ")</f>
        <v> </v>
      </c>
      <c r="J387" s="371" t="str">
        <f aca="false">IF(J$235&lt;&gt;0,J238/J$235," ")</f>
        <v> </v>
      </c>
      <c r="K387" s="21"/>
      <c r="L387" s="21"/>
      <c r="M387" s="21"/>
      <c r="N387" s="21"/>
      <c r="O387" s="21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  <c r="BI387" s="212"/>
      <c r="BJ387" s="212"/>
      <c r="BK387" s="212"/>
      <c r="BL387" s="212"/>
      <c r="BM387" s="212"/>
      <c r="BN387" s="212"/>
      <c r="BO387" s="212"/>
      <c r="BP387" s="212"/>
      <c r="BQ387" s="212"/>
      <c r="BR387" s="212"/>
      <c r="BS387" s="212"/>
      <c r="BT387" s="212"/>
      <c r="BU387" s="212"/>
      <c r="BV387" s="212"/>
      <c r="BW387" s="212"/>
      <c r="BX387" s="212"/>
      <c r="BY387" s="212"/>
      <c r="BZ387" s="212"/>
      <c r="CA387" s="212"/>
      <c r="CB387" s="212"/>
      <c r="CC387" s="212"/>
      <c r="CD387" s="212"/>
      <c r="CE387" s="212"/>
      <c r="CF387" s="212"/>
      <c r="CG387" s="212"/>
      <c r="CH387" s="212"/>
      <c r="CI387" s="212"/>
      <c r="CJ387" s="212"/>
      <c r="CK387" s="212"/>
      <c r="CL387" s="212"/>
      <c r="CM387" s="212"/>
      <c r="CN387" s="212"/>
      <c r="CO387" s="212"/>
      <c r="CP387" s="212"/>
      <c r="CQ387" s="212"/>
      <c r="CR387" s="212"/>
      <c r="CS387" s="212"/>
      <c r="CT387" s="212"/>
      <c r="CU387" s="212"/>
      <c r="CV387" s="212"/>
      <c r="CW387" s="212"/>
      <c r="CX387" s="212"/>
      <c r="CY387" s="212"/>
      <c r="CZ387" s="212"/>
      <c r="DA387" s="212"/>
      <c r="DB387" s="212"/>
      <c r="DC387" s="212"/>
      <c r="DD387" s="212"/>
      <c r="DE387" s="212"/>
      <c r="DF387" s="212"/>
      <c r="DG387" s="212"/>
      <c r="DH387" s="212"/>
      <c r="DI387" s="212"/>
      <c r="DJ387" s="212"/>
      <c r="DK387" s="212"/>
      <c r="DL387" s="212"/>
      <c r="DM387" s="212"/>
      <c r="DN387" s="212"/>
      <c r="DO387" s="212"/>
      <c r="DP387" s="212"/>
      <c r="DQ387" s="212"/>
      <c r="DR387" s="212"/>
      <c r="DS387" s="212"/>
      <c r="DT387" s="212"/>
      <c r="DU387" s="212"/>
      <c r="DV387" s="212"/>
      <c r="DW387" s="212"/>
      <c r="DX387" s="212"/>
      <c r="DY387" s="212"/>
      <c r="DZ387" s="212"/>
      <c r="EA387" s="212"/>
      <c r="EB387" s="212"/>
      <c r="EC387" s="212"/>
      <c r="ED387" s="212"/>
      <c r="EE387" s="212"/>
      <c r="EF387" s="212"/>
      <c r="EG387" s="212"/>
      <c r="EH387" s="212"/>
      <c r="EI387" s="212"/>
      <c r="EJ387" s="212"/>
      <c r="EK387" s="212"/>
      <c r="EL387" s="212"/>
      <c r="EM387" s="212"/>
      <c r="EN387" s="212"/>
      <c r="EO387" s="212"/>
      <c r="EP387" s="212"/>
      <c r="EQ387" s="212"/>
      <c r="ER387" s="212"/>
      <c r="ES387" s="212"/>
      <c r="ET387" s="212"/>
      <c r="EU387" s="212"/>
      <c r="EV387" s="212"/>
      <c r="EW387" s="212"/>
      <c r="EX387" s="212"/>
      <c r="EY387" s="212"/>
      <c r="EZ387" s="212"/>
      <c r="FA387" s="212"/>
      <c r="FB387" s="212"/>
      <c r="FC387" s="212"/>
      <c r="FD387" s="212"/>
      <c r="FE387" s="212"/>
      <c r="FF387" s="212"/>
      <c r="FG387" s="212"/>
      <c r="FH387" s="212"/>
      <c r="FI387" s="212"/>
    </row>
    <row r="388" s="214" customFormat="true" ht="17.25" hidden="true" customHeight="true" outlineLevel="0" collapsed="false">
      <c r="A388" s="368"/>
      <c r="B388" s="374" t="str">
        <f aca="false">+B239</f>
        <v>- krótkoterminowe</v>
      </c>
      <c r="C388" s="370" t="str">
        <f aca="false">IF(C$235&lt;&gt;0,C239/C$235," ")</f>
        <v> </v>
      </c>
      <c r="D388" s="370" t="str">
        <f aca="false">IF(D$235&lt;&gt;0,D239/D$235," ")</f>
        <v> </v>
      </c>
      <c r="E388" s="370" t="str">
        <f aca="false">IF(E$235&lt;&gt;0,E239/E$235," ")</f>
        <v> </v>
      </c>
      <c r="F388" s="370" t="str">
        <f aca="false">IF(F$235&lt;&gt;0,F239/F$235," ")</f>
        <v> </v>
      </c>
      <c r="G388" s="370" t="str">
        <f aca="false">IF(G$235&lt;&gt;0,G239/G$235," ")</f>
        <v> </v>
      </c>
      <c r="H388" s="370" t="str">
        <f aca="false">IF(H$235&lt;&gt;0,H239/H$235," ")</f>
        <v> </v>
      </c>
      <c r="I388" s="371" t="str">
        <f aca="false">IF(I$235&lt;&gt;0,I239/I$235," ")</f>
        <v> </v>
      </c>
      <c r="J388" s="371" t="str">
        <f aca="false">IF(J$235&lt;&gt;0,J239/J$235," ")</f>
        <v> </v>
      </c>
      <c r="K388" s="21"/>
      <c r="L388" s="21"/>
      <c r="M388" s="21"/>
      <c r="N388" s="21"/>
      <c r="O388" s="21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  <c r="BG388" s="212"/>
      <c r="BH388" s="212"/>
      <c r="BI388" s="212"/>
      <c r="BJ388" s="212"/>
      <c r="BK388" s="212"/>
      <c r="BL388" s="212"/>
      <c r="BM388" s="212"/>
      <c r="BN388" s="212"/>
      <c r="BO388" s="212"/>
      <c r="BP388" s="212"/>
      <c r="BQ388" s="212"/>
      <c r="BR388" s="212"/>
      <c r="BS388" s="212"/>
      <c r="BT388" s="212"/>
      <c r="BU388" s="212"/>
      <c r="BV388" s="212"/>
      <c r="BW388" s="212"/>
      <c r="BX388" s="212"/>
      <c r="BY388" s="212"/>
      <c r="BZ388" s="212"/>
      <c r="CA388" s="212"/>
      <c r="CB388" s="212"/>
      <c r="CC388" s="212"/>
      <c r="CD388" s="212"/>
      <c r="CE388" s="212"/>
      <c r="CF388" s="212"/>
      <c r="CG388" s="212"/>
      <c r="CH388" s="212"/>
      <c r="CI388" s="212"/>
      <c r="CJ388" s="212"/>
      <c r="CK388" s="212"/>
      <c r="CL388" s="212"/>
      <c r="CM388" s="212"/>
      <c r="CN388" s="212"/>
      <c r="CO388" s="212"/>
      <c r="CP388" s="212"/>
      <c r="CQ388" s="212"/>
      <c r="CR388" s="212"/>
      <c r="CS388" s="212"/>
      <c r="CT388" s="212"/>
      <c r="CU388" s="212"/>
      <c r="CV388" s="212"/>
      <c r="CW388" s="212"/>
      <c r="CX388" s="212"/>
      <c r="CY388" s="212"/>
      <c r="CZ388" s="212"/>
      <c r="DA388" s="212"/>
      <c r="DB388" s="212"/>
      <c r="DC388" s="212"/>
      <c r="DD388" s="212"/>
      <c r="DE388" s="212"/>
      <c r="DF388" s="212"/>
      <c r="DG388" s="212"/>
      <c r="DH388" s="212"/>
      <c r="DI388" s="212"/>
      <c r="DJ388" s="212"/>
      <c r="DK388" s="212"/>
      <c r="DL388" s="212"/>
      <c r="DM388" s="212"/>
      <c r="DN388" s="212"/>
      <c r="DO388" s="212"/>
      <c r="DP388" s="212"/>
      <c r="DQ388" s="212"/>
      <c r="DR388" s="212"/>
      <c r="DS388" s="212"/>
      <c r="DT388" s="212"/>
      <c r="DU388" s="212"/>
      <c r="DV388" s="212"/>
      <c r="DW388" s="212"/>
      <c r="DX388" s="212"/>
      <c r="DY388" s="212"/>
      <c r="DZ388" s="212"/>
      <c r="EA388" s="212"/>
      <c r="EB388" s="212"/>
      <c r="EC388" s="212"/>
      <c r="ED388" s="212"/>
      <c r="EE388" s="212"/>
      <c r="EF388" s="212"/>
      <c r="EG388" s="212"/>
      <c r="EH388" s="212"/>
      <c r="EI388" s="212"/>
      <c r="EJ388" s="212"/>
      <c r="EK388" s="212"/>
      <c r="EL388" s="212"/>
      <c r="EM388" s="212"/>
      <c r="EN388" s="212"/>
      <c r="EO388" s="212"/>
      <c r="EP388" s="212"/>
      <c r="EQ388" s="212"/>
      <c r="ER388" s="212"/>
      <c r="ES388" s="212"/>
      <c r="ET388" s="212"/>
      <c r="EU388" s="212"/>
      <c r="EV388" s="212"/>
      <c r="EW388" s="212"/>
      <c r="EX388" s="212"/>
      <c r="EY388" s="212"/>
      <c r="EZ388" s="212"/>
      <c r="FA388" s="212"/>
      <c r="FB388" s="212"/>
      <c r="FC388" s="212"/>
      <c r="FD388" s="212"/>
      <c r="FE388" s="212"/>
      <c r="FF388" s="212"/>
      <c r="FG388" s="212"/>
      <c r="FH388" s="212"/>
      <c r="FI388" s="212"/>
    </row>
    <row r="389" s="213" customFormat="true" ht="26.25" hidden="true" customHeight="true" outlineLevel="0" collapsed="false">
      <c r="A389" s="375"/>
      <c r="B389" s="376" t="s">
        <v>219</v>
      </c>
      <c r="C389" s="377" t="str">
        <f aca="false">IF(C$338&lt;&gt;0,C240/C$338," ")</f>
        <v> </v>
      </c>
      <c r="D389" s="378" t="str">
        <f aca="false">IF(D$338&lt;&gt;0,D240/D$338," ")</f>
        <v> </v>
      </c>
      <c r="E389" s="378" t="str">
        <f aca="false">IF(E$338&lt;&gt;0,E240/E$338," ")</f>
        <v> </v>
      </c>
      <c r="F389" s="378" t="str">
        <f aca="false">IF(F$338&lt;&gt;0,F240/F$338," ")</f>
        <v> </v>
      </c>
      <c r="G389" s="378" t="str">
        <f aca="false">IF(G$338&lt;&gt;0,G240/G$338," ")</f>
        <v> </v>
      </c>
      <c r="H389" s="378" t="str">
        <f aca="false">IF(H$338&lt;&gt;0,H240/H$338," ")</f>
        <v> </v>
      </c>
      <c r="I389" s="379" t="str">
        <f aca="false">IF(I$338&lt;&gt;0,I240/I$338," ")</f>
        <v> </v>
      </c>
      <c r="J389" s="379" t="str">
        <f aca="false">IF(J$338&lt;&gt;0,J240/J$338," ")</f>
        <v> </v>
      </c>
      <c r="K389" s="21"/>
      <c r="L389" s="21"/>
      <c r="M389" s="21"/>
      <c r="N389" s="21"/>
      <c r="O389" s="21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  <c r="BI389" s="212"/>
      <c r="BJ389" s="212"/>
      <c r="BK389" s="212"/>
      <c r="BL389" s="212"/>
      <c r="BM389" s="212"/>
      <c r="BN389" s="212"/>
      <c r="BO389" s="212"/>
      <c r="BP389" s="212"/>
      <c r="BQ389" s="212"/>
      <c r="BR389" s="212"/>
      <c r="BS389" s="212"/>
      <c r="BT389" s="212"/>
      <c r="BU389" s="212"/>
      <c r="BV389" s="212"/>
      <c r="BW389" s="212"/>
      <c r="BX389" s="212"/>
      <c r="BY389" s="212"/>
      <c r="BZ389" s="212"/>
      <c r="CA389" s="212"/>
      <c r="CB389" s="212"/>
      <c r="CC389" s="212"/>
      <c r="CD389" s="212"/>
      <c r="CE389" s="212"/>
      <c r="CF389" s="212"/>
      <c r="CG389" s="212"/>
      <c r="CH389" s="212"/>
      <c r="CI389" s="212"/>
      <c r="CJ389" s="212"/>
      <c r="CK389" s="212"/>
      <c r="CL389" s="212"/>
      <c r="CM389" s="212"/>
      <c r="CN389" s="212"/>
      <c r="CO389" s="212"/>
      <c r="CP389" s="212"/>
      <c r="CQ389" s="212"/>
      <c r="CR389" s="212"/>
      <c r="CS389" s="212"/>
      <c r="CT389" s="212"/>
      <c r="CU389" s="212"/>
      <c r="CV389" s="212"/>
      <c r="CW389" s="212"/>
      <c r="CX389" s="212"/>
      <c r="CY389" s="212"/>
      <c r="CZ389" s="212"/>
      <c r="DA389" s="212"/>
      <c r="DB389" s="212"/>
      <c r="DC389" s="212"/>
      <c r="DD389" s="212"/>
      <c r="DE389" s="212"/>
      <c r="DF389" s="212"/>
      <c r="DG389" s="212"/>
      <c r="DH389" s="212"/>
      <c r="DI389" s="212"/>
      <c r="DJ389" s="212"/>
      <c r="DK389" s="212"/>
      <c r="DL389" s="212"/>
      <c r="DM389" s="212"/>
      <c r="DN389" s="212"/>
      <c r="DO389" s="212"/>
      <c r="DP389" s="212"/>
      <c r="DQ389" s="212"/>
      <c r="DR389" s="212"/>
      <c r="DS389" s="212"/>
      <c r="DT389" s="212"/>
      <c r="DU389" s="212"/>
      <c r="DV389" s="212"/>
      <c r="DW389" s="212"/>
      <c r="DX389" s="212"/>
      <c r="DY389" s="212"/>
      <c r="DZ389" s="212"/>
      <c r="EA389" s="212"/>
      <c r="EB389" s="212"/>
      <c r="EC389" s="212"/>
      <c r="ED389" s="212"/>
      <c r="EE389" s="212"/>
      <c r="EF389" s="212"/>
      <c r="EG389" s="212"/>
      <c r="EH389" s="212"/>
      <c r="EI389" s="212"/>
      <c r="EJ389" s="212"/>
      <c r="EK389" s="212"/>
      <c r="EL389" s="212"/>
      <c r="EM389" s="212"/>
      <c r="EN389" s="212"/>
      <c r="EO389" s="212"/>
      <c r="EP389" s="212"/>
      <c r="EQ389" s="212"/>
      <c r="ER389" s="212"/>
      <c r="ES389" s="212"/>
      <c r="ET389" s="212"/>
      <c r="EU389" s="212"/>
      <c r="EV389" s="212"/>
      <c r="EW389" s="212"/>
      <c r="EX389" s="212"/>
      <c r="EY389" s="212"/>
      <c r="EZ389" s="212"/>
      <c r="FA389" s="212"/>
      <c r="FB389" s="212"/>
      <c r="FC389" s="212"/>
      <c r="FD389" s="212"/>
      <c r="FE389" s="212"/>
      <c r="FF389" s="212"/>
      <c r="FG389" s="212"/>
      <c r="FH389" s="212"/>
      <c r="FI389" s="212"/>
    </row>
    <row r="390" s="2" customFormat="true" ht="15" hidden="true" customHeight="false" outlineLevel="0" collapsed="false">
      <c r="A390" s="380"/>
      <c r="B390" s="381"/>
      <c r="C390" s="382"/>
      <c r="D390" s="382"/>
      <c r="E390" s="382"/>
      <c r="F390" s="382"/>
      <c r="G390" s="382"/>
      <c r="H390" s="382"/>
      <c r="I390" s="383"/>
      <c r="J390" s="383"/>
      <c r="K390" s="21"/>
      <c r="L390" s="21"/>
      <c r="M390" s="21"/>
      <c r="N390" s="21"/>
      <c r="O390" s="21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  <c r="BH390" s="212"/>
      <c r="BI390" s="212"/>
      <c r="BJ390" s="212"/>
      <c r="BK390" s="212"/>
      <c r="BL390" s="212"/>
      <c r="BM390" s="212"/>
      <c r="BN390" s="212"/>
      <c r="BO390" s="212"/>
      <c r="BP390" s="212"/>
      <c r="BQ390" s="212"/>
      <c r="BR390" s="212"/>
      <c r="BS390" s="212"/>
      <c r="BT390" s="212"/>
      <c r="BU390" s="212"/>
      <c r="BV390" s="212"/>
      <c r="BW390" s="212"/>
      <c r="BX390" s="212"/>
      <c r="BY390" s="212"/>
      <c r="BZ390" s="212"/>
      <c r="CA390" s="212"/>
      <c r="CB390" s="212"/>
      <c r="CC390" s="212"/>
      <c r="CD390" s="212"/>
      <c r="CE390" s="212"/>
      <c r="CF390" s="212"/>
      <c r="CG390" s="212"/>
      <c r="CH390" s="212"/>
      <c r="CI390" s="212"/>
      <c r="CJ390" s="212"/>
      <c r="CK390" s="212"/>
      <c r="CL390" s="212"/>
      <c r="CM390" s="212"/>
      <c r="CN390" s="212"/>
      <c r="CO390" s="212"/>
      <c r="CP390" s="212"/>
      <c r="CQ390" s="212"/>
      <c r="CR390" s="212"/>
      <c r="CS390" s="212"/>
      <c r="CT390" s="212"/>
      <c r="CU390" s="212"/>
      <c r="CV390" s="212"/>
      <c r="CW390" s="212"/>
      <c r="CX390" s="212"/>
      <c r="CY390" s="212"/>
      <c r="CZ390" s="212"/>
      <c r="DA390" s="212"/>
      <c r="DB390" s="212"/>
      <c r="DC390" s="212"/>
      <c r="DD390" s="212"/>
      <c r="DE390" s="212"/>
      <c r="DF390" s="212"/>
      <c r="DG390" s="212"/>
      <c r="DH390" s="212"/>
      <c r="DI390" s="212"/>
      <c r="DJ390" s="212"/>
      <c r="DK390" s="212"/>
      <c r="DL390" s="212"/>
      <c r="DM390" s="212"/>
      <c r="DN390" s="212"/>
      <c r="DO390" s="212"/>
      <c r="DP390" s="212"/>
      <c r="DQ390" s="212"/>
      <c r="DR390" s="212"/>
      <c r="DS390" s="212"/>
      <c r="DT390" s="212"/>
      <c r="DU390" s="212"/>
      <c r="DV390" s="212"/>
      <c r="DW390" s="212"/>
      <c r="DX390" s="212"/>
      <c r="DY390" s="212"/>
      <c r="DZ390" s="212"/>
      <c r="EA390" s="212"/>
      <c r="EB390" s="212"/>
      <c r="EC390" s="212"/>
      <c r="ED390" s="212"/>
      <c r="EE390" s="212"/>
      <c r="EF390" s="212"/>
      <c r="EG390" s="212"/>
      <c r="EH390" s="212"/>
      <c r="EI390" s="212"/>
      <c r="EJ390" s="212"/>
      <c r="EK390" s="212"/>
      <c r="EL390" s="212"/>
      <c r="EM390" s="212"/>
      <c r="EN390" s="212"/>
      <c r="EO390" s="212"/>
      <c r="EP390" s="212"/>
      <c r="EQ390" s="212"/>
      <c r="ER390" s="212"/>
      <c r="ES390" s="212"/>
      <c r="ET390" s="212"/>
      <c r="EU390" s="212"/>
      <c r="EV390" s="212"/>
      <c r="EW390" s="212"/>
      <c r="EX390" s="212"/>
      <c r="EY390" s="212"/>
      <c r="EZ390" s="212"/>
      <c r="FA390" s="212"/>
      <c r="FB390" s="212"/>
      <c r="FC390" s="212"/>
      <c r="FD390" s="212"/>
      <c r="FE390" s="212"/>
      <c r="FF390" s="212"/>
      <c r="FG390" s="212"/>
      <c r="FH390" s="212"/>
      <c r="FI390" s="212"/>
    </row>
    <row r="391" s="2" customFormat="true" ht="15" hidden="true" customHeight="false" outlineLevel="0" collapsed="false">
      <c r="A391" s="384"/>
      <c r="B391" s="384"/>
      <c r="C391" s="382"/>
      <c r="D391" s="382"/>
      <c r="E391" s="382"/>
      <c r="F391" s="382"/>
      <c r="G391" s="382"/>
      <c r="H391" s="382"/>
      <c r="I391" s="383"/>
      <c r="J391" s="383"/>
      <c r="K391" s="21"/>
      <c r="L391" s="21"/>
      <c r="M391" s="21"/>
      <c r="N391" s="21"/>
      <c r="O391" s="21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  <c r="BI391" s="212"/>
      <c r="BJ391" s="212"/>
      <c r="BK391" s="212"/>
      <c r="BL391" s="212"/>
      <c r="BM391" s="212"/>
      <c r="BN391" s="212"/>
      <c r="BO391" s="212"/>
      <c r="BP391" s="212"/>
      <c r="BQ391" s="212"/>
      <c r="BR391" s="212"/>
      <c r="BS391" s="212"/>
      <c r="BT391" s="212"/>
      <c r="BU391" s="212"/>
      <c r="BV391" s="212"/>
      <c r="BW391" s="212"/>
      <c r="BX391" s="212"/>
      <c r="BY391" s="212"/>
      <c r="BZ391" s="212"/>
      <c r="CA391" s="212"/>
      <c r="CB391" s="212"/>
      <c r="CC391" s="212"/>
      <c r="CD391" s="212"/>
      <c r="CE391" s="212"/>
      <c r="CF391" s="212"/>
      <c r="CG391" s="212"/>
      <c r="CH391" s="212"/>
      <c r="CI391" s="212"/>
      <c r="CJ391" s="212"/>
      <c r="CK391" s="212"/>
      <c r="CL391" s="212"/>
      <c r="CM391" s="212"/>
      <c r="CN391" s="212"/>
      <c r="CO391" s="212"/>
      <c r="CP391" s="212"/>
      <c r="CQ391" s="212"/>
      <c r="CR391" s="212"/>
      <c r="CS391" s="212"/>
      <c r="CT391" s="212"/>
      <c r="CU391" s="212"/>
      <c r="CV391" s="212"/>
      <c r="CW391" s="212"/>
      <c r="CX391" s="212"/>
      <c r="CY391" s="212"/>
      <c r="CZ391" s="212"/>
      <c r="DA391" s="212"/>
      <c r="DB391" s="212"/>
      <c r="DC391" s="212"/>
      <c r="DD391" s="212"/>
      <c r="DE391" s="212"/>
      <c r="DF391" s="212"/>
      <c r="DG391" s="212"/>
      <c r="DH391" s="212"/>
      <c r="DI391" s="212"/>
      <c r="DJ391" s="212"/>
      <c r="DK391" s="212"/>
      <c r="DL391" s="212"/>
      <c r="DM391" s="212"/>
      <c r="DN391" s="212"/>
      <c r="DO391" s="212"/>
      <c r="DP391" s="212"/>
      <c r="DQ391" s="212"/>
      <c r="DR391" s="212"/>
      <c r="DS391" s="212"/>
      <c r="DT391" s="212"/>
      <c r="DU391" s="212"/>
      <c r="DV391" s="212"/>
      <c r="DW391" s="212"/>
      <c r="DX391" s="212"/>
      <c r="DY391" s="212"/>
      <c r="DZ391" s="212"/>
      <c r="EA391" s="212"/>
      <c r="EB391" s="212"/>
      <c r="EC391" s="212"/>
      <c r="ED391" s="212"/>
      <c r="EE391" s="212"/>
      <c r="EF391" s="212"/>
      <c r="EG391" s="212"/>
      <c r="EH391" s="212"/>
      <c r="EI391" s="212"/>
      <c r="EJ391" s="212"/>
      <c r="EK391" s="212"/>
      <c r="EL391" s="212"/>
      <c r="EM391" s="212"/>
      <c r="EN391" s="212"/>
      <c r="EO391" s="212"/>
      <c r="EP391" s="212"/>
      <c r="EQ391" s="212"/>
      <c r="ER391" s="212"/>
      <c r="ES391" s="212"/>
      <c r="ET391" s="212"/>
      <c r="EU391" s="212"/>
      <c r="EV391" s="212"/>
      <c r="EW391" s="212"/>
      <c r="EX391" s="212"/>
      <c r="EY391" s="212"/>
      <c r="EZ391" s="212"/>
      <c r="FA391" s="212"/>
      <c r="FB391" s="212"/>
      <c r="FC391" s="212"/>
      <c r="FD391" s="212"/>
      <c r="FE391" s="212"/>
      <c r="FF391" s="212"/>
      <c r="FG391" s="212"/>
      <c r="FH391" s="212"/>
      <c r="FI391" s="212"/>
    </row>
    <row r="392" s="2" customFormat="true" ht="16.5" hidden="true" customHeight="false" outlineLevel="0" collapsed="false">
      <c r="A392" s="95" t="s">
        <v>1</v>
      </c>
      <c r="B392" s="162"/>
      <c r="C392" s="163"/>
      <c r="D392" s="163"/>
      <c r="E392" s="163"/>
      <c r="F392" s="163"/>
      <c r="G392" s="163"/>
      <c r="H392" s="163"/>
      <c r="I392" s="1"/>
      <c r="J392" s="163"/>
      <c r="K392" s="21"/>
      <c r="L392" s="21"/>
      <c r="M392" s="21"/>
      <c r="N392" s="21"/>
      <c r="O392" s="21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  <c r="BI392" s="212"/>
      <c r="BJ392" s="212"/>
      <c r="BK392" s="212"/>
      <c r="BL392" s="212"/>
      <c r="BM392" s="212"/>
      <c r="BN392" s="212"/>
      <c r="BO392" s="212"/>
      <c r="BP392" s="212"/>
      <c r="BQ392" s="212"/>
      <c r="BR392" s="212"/>
      <c r="BS392" s="212"/>
      <c r="BT392" s="212"/>
      <c r="BU392" s="212"/>
      <c r="BV392" s="212"/>
      <c r="BW392" s="212"/>
      <c r="BX392" s="212"/>
      <c r="BY392" s="212"/>
      <c r="BZ392" s="212"/>
      <c r="CA392" s="212"/>
      <c r="CB392" s="212"/>
      <c r="CC392" s="212"/>
      <c r="CD392" s="212"/>
      <c r="CE392" s="212"/>
      <c r="CF392" s="212"/>
      <c r="CG392" s="212"/>
      <c r="CH392" s="212"/>
      <c r="CI392" s="212"/>
      <c r="CJ392" s="212"/>
      <c r="CK392" s="212"/>
      <c r="CL392" s="212"/>
      <c r="CM392" s="212"/>
      <c r="CN392" s="212"/>
      <c r="CO392" s="212"/>
      <c r="CP392" s="212"/>
      <c r="CQ392" s="212"/>
      <c r="CR392" s="212"/>
      <c r="CS392" s="212"/>
      <c r="CT392" s="212"/>
      <c r="CU392" s="212"/>
      <c r="CV392" s="212"/>
      <c r="CW392" s="212"/>
      <c r="CX392" s="212"/>
      <c r="CY392" s="212"/>
      <c r="CZ392" s="212"/>
      <c r="DA392" s="212"/>
      <c r="DB392" s="212"/>
      <c r="DC392" s="212"/>
      <c r="DD392" s="212"/>
      <c r="DE392" s="212"/>
      <c r="DF392" s="212"/>
      <c r="DG392" s="212"/>
      <c r="DH392" s="212"/>
      <c r="DI392" s="212"/>
      <c r="DJ392" s="212"/>
      <c r="DK392" s="212"/>
      <c r="DL392" s="212"/>
      <c r="DM392" s="212"/>
      <c r="DN392" s="212"/>
      <c r="DO392" s="212"/>
      <c r="DP392" s="212"/>
      <c r="DQ392" s="212"/>
      <c r="DR392" s="212"/>
      <c r="DS392" s="212"/>
      <c r="DT392" s="212"/>
      <c r="DU392" s="212"/>
      <c r="DV392" s="212"/>
      <c r="DW392" s="212"/>
      <c r="DX392" s="212"/>
      <c r="DY392" s="212"/>
      <c r="DZ392" s="212"/>
      <c r="EA392" s="212"/>
      <c r="EB392" s="212"/>
      <c r="EC392" s="212"/>
      <c r="ED392" s="212"/>
      <c r="EE392" s="212"/>
      <c r="EF392" s="212"/>
      <c r="EG392" s="212"/>
      <c r="EH392" s="212"/>
      <c r="EI392" s="212"/>
      <c r="EJ392" s="212"/>
      <c r="EK392" s="212"/>
      <c r="EL392" s="212"/>
      <c r="EM392" s="212"/>
      <c r="EN392" s="212"/>
      <c r="EO392" s="212"/>
      <c r="EP392" s="212"/>
      <c r="EQ392" s="212"/>
      <c r="ER392" s="212"/>
      <c r="ES392" s="212"/>
      <c r="ET392" s="212"/>
      <c r="EU392" s="212"/>
      <c r="EV392" s="212"/>
      <c r="EW392" s="212"/>
      <c r="EX392" s="212"/>
      <c r="EY392" s="212"/>
      <c r="EZ392" s="212"/>
      <c r="FA392" s="212"/>
      <c r="FB392" s="212"/>
      <c r="FC392" s="212"/>
      <c r="FD392" s="212"/>
      <c r="FE392" s="212"/>
      <c r="FF392" s="212"/>
      <c r="FG392" s="212"/>
      <c r="FH392" s="212"/>
      <c r="FI392" s="212"/>
    </row>
    <row r="393" s="2" customFormat="true" ht="43.5" hidden="true" customHeight="true" outlineLevel="0" collapsed="false">
      <c r="A393" s="385"/>
      <c r="B393" s="9" t="n">
        <f aca="false">[2]Tytuł!B18</f>
        <v>0</v>
      </c>
      <c r="C393" s="10"/>
      <c r="D393" s="10"/>
      <c r="E393" s="10"/>
      <c r="F393" s="10"/>
      <c r="G393" s="10"/>
      <c r="H393" s="10"/>
      <c r="I393" s="10"/>
      <c r="J393" s="10"/>
      <c r="K393" s="21"/>
      <c r="L393" s="21"/>
      <c r="M393" s="21"/>
      <c r="N393" s="21"/>
      <c r="O393" s="21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  <c r="BI393" s="212"/>
      <c r="BJ393" s="212"/>
      <c r="BK393" s="212"/>
      <c r="BL393" s="212"/>
      <c r="BM393" s="212"/>
      <c r="BN393" s="212"/>
      <c r="BO393" s="212"/>
      <c r="BP393" s="212"/>
      <c r="BQ393" s="212"/>
      <c r="BR393" s="212"/>
      <c r="BS393" s="212"/>
      <c r="BT393" s="212"/>
      <c r="BU393" s="212"/>
      <c r="BV393" s="212"/>
      <c r="BW393" s="212"/>
      <c r="BX393" s="212"/>
      <c r="BY393" s="212"/>
      <c r="BZ393" s="212"/>
      <c r="CA393" s="212"/>
      <c r="CB393" s="212"/>
      <c r="CC393" s="212"/>
      <c r="CD393" s="212"/>
      <c r="CE393" s="212"/>
      <c r="CF393" s="212"/>
      <c r="CG393" s="212"/>
      <c r="CH393" s="212"/>
      <c r="CI393" s="212"/>
      <c r="CJ393" s="212"/>
      <c r="CK393" s="212"/>
      <c r="CL393" s="212"/>
      <c r="CM393" s="212"/>
      <c r="CN393" s="212"/>
      <c r="CO393" s="212"/>
      <c r="CP393" s="212"/>
      <c r="CQ393" s="212"/>
      <c r="CR393" s="212"/>
      <c r="CS393" s="212"/>
      <c r="CT393" s="212"/>
      <c r="CU393" s="212"/>
      <c r="CV393" s="212"/>
      <c r="CW393" s="212"/>
      <c r="CX393" s="212"/>
      <c r="CY393" s="212"/>
      <c r="CZ393" s="212"/>
      <c r="DA393" s="212"/>
      <c r="DB393" s="212"/>
      <c r="DC393" s="212"/>
      <c r="DD393" s="212"/>
      <c r="DE393" s="212"/>
      <c r="DF393" s="212"/>
      <c r="DG393" s="212"/>
      <c r="DH393" s="212"/>
      <c r="DI393" s="212"/>
      <c r="DJ393" s="212"/>
      <c r="DK393" s="212"/>
      <c r="DL393" s="212"/>
      <c r="DM393" s="212"/>
      <c r="DN393" s="212"/>
      <c r="DO393" s="212"/>
      <c r="DP393" s="212"/>
      <c r="DQ393" s="212"/>
      <c r="DR393" s="212"/>
      <c r="DS393" s="212"/>
      <c r="DT393" s="212"/>
      <c r="DU393" s="212"/>
      <c r="DV393" s="212"/>
      <c r="DW393" s="212"/>
      <c r="DX393" s="212"/>
      <c r="DY393" s="212"/>
      <c r="DZ393" s="212"/>
      <c r="EA393" s="212"/>
      <c r="EB393" s="212"/>
      <c r="EC393" s="212"/>
      <c r="ED393" s="212"/>
      <c r="EE393" s="212"/>
      <c r="EF393" s="212"/>
      <c r="EG393" s="212"/>
      <c r="EH393" s="212"/>
      <c r="EI393" s="212"/>
      <c r="EJ393" s="212"/>
      <c r="EK393" s="212"/>
      <c r="EL393" s="212"/>
      <c r="EM393" s="212"/>
      <c r="EN393" s="212"/>
      <c r="EO393" s="212"/>
      <c r="EP393" s="212"/>
      <c r="EQ393" s="212"/>
      <c r="ER393" s="212"/>
      <c r="ES393" s="212"/>
      <c r="ET393" s="212"/>
      <c r="EU393" s="212"/>
      <c r="EV393" s="212"/>
      <c r="EW393" s="212"/>
      <c r="EX393" s="212"/>
      <c r="EY393" s="212"/>
      <c r="EZ393" s="212"/>
      <c r="FA393" s="212"/>
      <c r="FB393" s="212"/>
      <c r="FC393" s="212"/>
      <c r="FD393" s="212"/>
      <c r="FE393" s="212"/>
      <c r="FF393" s="212"/>
      <c r="FG393" s="212"/>
      <c r="FH393" s="212"/>
      <c r="FI393" s="212"/>
    </row>
    <row r="394" s="2" customFormat="true" ht="15" hidden="true" customHeight="false" outlineLevel="0" collapsed="false">
      <c r="A394" s="165"/>
      <c r="B394" s="165"/>
      <c r="C394" s="10"/>
      <c r="D394" s="10"/>
      <c r="E394" s="10"/>
      <c r="F394" s="10"/>
      <c r="G394" s="10"/>
      <c r="H394" s="10"/>
      <c r="I394" s="10"/>
      <c r="J394" s="10"/>
      <c r="K394" s="21"/>
      <c r="L394" s="21"/>
      <c r="M394" s="21"/>
      <c r="N394" s="21"/>
      <c r="O394" s="21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  <c r="BI394" s="212"/>
      <c r="BJ394" s="212"/>
      <c r="BK394" s="212"/>
      <c r="BL394" s="212"/>
      <c r="BM394" s="212"/>
      <c r="BN394" s="212"/>
      <c r="BO394" s="212"/>
      <c r="BP394" s="212"/>
      <c r="BQ394" s="212"/>
      <c r="BR394" s="212"/>
      <c r="BS394" s="212"/>
      <c r="BT394" s="212"/>
      <c r="BU394" s="212"/>
      <c r="BV394" s="212"/>
      <c r="BW394" s="212"/>
      <c r="BX394" s="212"/>
      <c r="BY394" s="212"/>
      <c r="BZ394" s="212"/>
      <c r="CA394" s="212"/>
      <c r="CB394" s="212"/>
      <c r="CC394" s="212"/>
      <c r="CD394" s="212"/>
      <c r="CE394" s="212"/>
      <c r="CF394" s="212"/>
      <c r="CG394" s="212"/>
      <c r="CH394" s="212"/>
      <c r="CI394" s="212"/>
      <c r="CJ394" s="212"/>
      <c r="CK394" s="212"/>
      <c r="CL394" s="212"/>
      <c r="CM394" s="212"/>
      <c r="CN394" s="212"/>
      <c r="CO394" s="212"/>
      <c r="CP394" s="212"/>
      <c r="CQ394" s="212"/>
      <c r="CR394" s="212"/>
      <c r="CS394" s="212"/>
      <c r="CT394" s="212"/>
      <c r="CU394" s="212"/>
      <c r="CV394" s="212"/>
      <c r="CW394" s="212"/>
      <c r="CX394" s="212"/>
      <c r="CY394" s="212"/>
      <c r="CZ394" s="212"/>
      <c r="DA394" s="212"/>
      <c r="DB394" s="212"/>
      <c r="DC394" s="212"/>
      <c r="DD394" s="212"/>
      <c r="DE394" s="212"/>
      <c r="DF394" s="212"/>
      <c r="DG394" s="212"/>
      <c r="DH394" s="212"/>
      <c r="DI394" s="212"/>
      <c r="DJ394" s="212"/>
      <c r="DK394" s="212"/>
      <c r="DL394" s="212"/>
      <c r="DM394" s="212"/>
      <c r="DN394" s="212"/>
      <c r="DO394" s="212"/>
      <c r="DP394" s="212"/>
      <c r="DQ394" s="212"/>
      <c r="DR394" s="212"/>
      <c r="DS394" s="212"/>
      <c r="DT394" s="212"/>
      <c r="DU394" s="212"/>
      <c r="DV394" s="212"/>
      <c r="DW394" s="212"/>
      <c r="DX394" s="212"/>
      <c r="DY394" s="212"/>
      <c r="DZ394" s="212"/>
      <c r="EA394" s="212"/>
      <c r="EB394" s="212"/>
      <c r="EC394" s="212"/>
      <c r="ED394" s="212"/>
      <c r="EE394" s="212"/>
      <c r="EF394" s="212"/>
      <c r="EG394" s="212"/>
      <c r="EH394" s="212"/>
      <c r="EI394" s="212"/>
      <c r="EJ394" s="212"/>
      <c r="EK394" s="212"/>
      <c r="EL394" s="212"/>
      <c r="EM394" s="212"/>
      <c r="EN394" s="212"/>
      <c r="EO394" s="212"/>
      <c r="EP394" s="212"/>
      <c r="EQ394" s="212"/>
      <c r="ER394" s="212"/>
      <c r="ES394" s="212"/>
      <c r="ET394" s="212"/>
      <c r="EU394" s="212"/>
      <c r="EV394" s="212"/>
      <c r="EW394" s="212"/>
      <c r="EX394" s="212"/>
      <c r="EY394" s="212"/>
      <c r="EZ394" s="212"/>
      <c r="FA394" s="212"/>
      <c r="FB394" s="212"/>
      <c r="FC394" s="212"/>
      <c r="FD394" s="212"/>
      <c r="FE394" s="212"/>
      <c r="FF394" s="212"/>
      <c r="FG394" s="212"/>
      <c r="FH394" s="212"/>
      <c r="FI394" s="212"/>
    </row>
    <row r="395" s="2" customFormat="true" ht="32.25" hidden="true" customHeight="true" outlineLevel="0" collapsed="false">
      <c r="A395" s="165"/>
      <c r="B395" s="165"/>
      <c r="C395" s="97"/>
      <c r="D395" s="386" t="s">
        <v>237</v>
      </c>
      <c r="E395" s="386"/>
      <c r="F395" s="386"/>
      <c r="G395" s="10"/>
      <c r="H395" s="10"/>
      <c r="I395" s="10"/>
      <c r="J395" s="10"/>
      <c r="K395" s="21"/>
      <c r="L395" s="21"/>
      <c r="M395" s="21"/>
      <c r="N395" s="21"/>
      <c r="O395" s="21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  <c r="BI395" s="212"/>
      <c r="BJ395" s="212"/>
      <c r="BK395" s="212"/>
      <c r="BL395" s="212"/>
      <c r="BM395" s="212"/>
      <c r="BN395" s="212"/>
      <c r="BO395" s="212"/>
      <c r="BP395" s="212"/>
      <c r="BQ395" s="212"/>
      <c r="BR395" s="212"/>
      <c r="BS395" s="212"/>
      <c r="BT395" s="212"/>
      <c r="BU395" s="212"/>
      <c r="BV395" s="212"/>
      <c r="BW395" s="212"/>
      <c r="BX395" s="212"/>
      <c r="BY395" s="212"/>
      <c r="BZ395" s="212"/>
      <c r="CA395" s="212"/>
      <c r="CB395" s="212"/>
      <c r="CC395" s="212"/>
      <c r="CD395" s="212"/>
      <c r="CE395" s="212"/>
      <c r="CF395" s="212"/>
      <c r="CG395" s="212"/>
      <c r="CH395" s="212"/>
      <c r="CI395" s="212"/>
      <c r="CJ395" s="212"/>
      <c r="CK395" s="212"/>
      <c r="CL395" s="212"/>
      <c r="CM395" s="212"/>
      <c r="CN395" s="212"/>
      <c r="CO395" s="212"/>
      <c r="CP395" s="212"/>
      <c r="CQ395" s="212"/>
      <c r="CR395" s="212"/>
      <c r="CS395" s="212"/>
      <c r="CT395" s="212"/>
      <c r="CU395" s="212"/>
      <c r="CV395" s="212"/>
      <c r="CW395" s="212"/>
      <c r="CX395" s="212"/>
      <c r="CY395" s="212"/>
      <c r="CZ395" s="212"/>
      <c r="DA395" s="212"/>
      <c r="DB395" s="212"/>
      <c r="DC395" s="212"/>
      <c r="DD395" s="212"/>
      <c r="DE395" s="212"/>
      <c r="DF395" s="212"/>
      <c r="DG395" s="212"/>
      <c r="DH395" s="212"/>
      <c r="DI395" s="212"/>
      <c r="DJ395" s="212"/>
      <c r="DK395" s="212"/>
      <c r="DL395" s="212"/>
      <c r="DM395" s="212"/>
      <c r="DN395" s="212"/>
      <c r="DO395" s="212"/>
      <c r="DP395" s="212"/>
      <c r="DQ395" s="212"/>
      <c r="DR395" s="212"/>
      <c r="DS395" s="212"/>
      <c r="DT395" s="212"/>
      <c r="DU395" s="212"/>
      <c r="DV395" s="212"/>
      <c r="DW395" s="212"/>
      <c r="DX395" s="212"/>
      <c r="DY395" s="212"/>
      <c r="DZ395" s="212"/>
      <c r="EA395" s="212"/>
      <c r="EB395" s="212"/>
      <c r="EC395" s="212"/>
      <c r="ED395" s="212"/>
      <c r="EE395" s="212"/>
      <c r="EF395" s="212"/>
      <c r="EG395" s="212"/>
      <c r="EH395" s="212"/>
      <c r="EI395" s="212"/>
      <c r="EJ395" s="212"/>
      <c r="EK395" s="212"/>
      <c r="EL395" s="212"/>
      <c r="EM395" s="212"/>
      <c r="EN395" s="212"/>
      <c r="EO395" s="212"/>
      <c r="EP395" s="212"/>
      <c r="EQ395" s="212"/>
      <c r="ER395" s="212"/>
      <c r="ES395" s="212"/>
      <c r="ET395" s="212"/>
      <c r="EU395" s="212"/>
      <c r="EV395" s="212"/>
      <c r="EW395" s="212"/>
      <c r="EX395" s="212"/>
      <c r="EY395" s="212"/>
      <c r="EZ395" s="212"/>
      <c r="FA395" s="212"/>
      <c r="FB395" s="212"/>
      <c r="FC395" s="212"/>
      <c r="FD395" s="212"/>
      <c r="FE395" s="212"/>
      <c r="FF395" s="212"/>
      <c r="FG395" s="212"/>
      <c r="FH395" s="212"/>
      <c r="FI395" s="212"/>
    </row>
    <row r="396" s="2" customFormat="true" ht="15.75" hidden="true" customHeight="false" outlineLevel="0" collapsed="false">
      <c r="C396" s="102"/>
      <c r="D396" s="102"/>
      <c r="E396" s="102"/>
      <c r="F396" s="102"/>
      <c r="G396" s="102"/>
      <c r="H396" s="102"/>
      <c r="I396" s="102"/>
      <c r="J396" s="167"/>
      <c r="K396" s="21"/>
      <c r="L396" s="21"/>
      <c r="M396" s="21"/>
      <c r="N396" s="21"/>
      <c r="O396" s="21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  <c r="BI396" s="212"/>
      <c r="BJ396" s="212"/>
      <c r="BK396" s="212"/>
      <c r="BL396" s="212"/>
      <c r="BM396" s="212"/>
      <c r="BN396" s="212"/>
      <c r="BO396" s="212"/>
      <c r="BP396" s="212"/>
      <c r="BQ396" s="212"/>
      <c r="BR396" s="212"/>
      <c r="BS396" s="212"/>
      <c r="BT396" s="212"/>
      <c r="BU396" s="212"/>
      <c r="BV396" s="212"/>
      <c r="BW396" s="212"/>
      <c r="BX396" s="212"/>
      <c r="BY396" s="212"/>
      <c r="BZ396" s="212"/>
      <c r="CA396" s="212"/>
      <c r="CB396" s="212"/>
      <c r="CC396" s="212"/>
      <c r="CD396" s="212"/>
      <c r="CE396" s="212"/>
      <c r="CF396" s="212"/>
      <c r="CG396" s="212"/>
      <c r="CH396" s="212"/>
      <c r="CI396" s="212"/>
      <c r="CJ396" s="212"/>
      <c r="CK396" s="212"/>
      <c r="CL396" s="212"/>
      <c r="CM396" s="212"/>
      <c r="CN396" s="212"/>
      <c r="CO396" s="212"/>
      <c r="CP396" s="212"/>
      <c r="CQ396" s="212"/>
      <c r="CR396" s="212"/>
      <c r="CS396" s="212"/>
      <c r="CT396" s="212"/>
      <c r="CU396" s="212"/>
      <c r="CV396" s="212"/>
      <c r="CW396" s="212"/>
      <c r="CX396" s="212"/>
      <c r="CY396" s="212"/>
      <c r="CZ396" s="212"/>
      <c r="DA396" s="212"/>
      <c r="DB396" s="212"/>
      <c r="DC396" s="212"/>
      <c r="DD396" s="212"/>
      <c r="DE396" s="212"/>
      <c r="DF396" s="212"/>
      <c r="DG396" s="212"/>
      <c r="DH396" s="212"/>
      <c r="DI396" s="212"/>
      <c r="DJ396" s="212"/>
      <c r="DK396" s="212"/>
      <c r="DL396" s="212"/>
      <c r="DM396" s="212"/>
      <c r="DN396" s="212"/>
      <c r="DO396" s="212"/>
      <c r="DP396" s="212"/>
      <c r="DQ396" s="212"/>
      <c r="DR396" s="212"/>
      <c r="DS396" s="212"/>
      <c r="DT396" s="212"/>
      <c r="DU396" s="212"/>
      <c r="DV396" s="212"/>
      <c r="DW396" s="212"/>
      <c r="DX396" s="212"/>
      <c r="DY396" s="212"/>
      <c r="DZ396" s="212"/>
      <c r="EA396" s="212"/>
      <c r="EB396" s="212"/>
      <c r="EC396" s="212"/>
      <c r="ED396" s="212"/>
      <c r="EE396" s="212"/>
      <c r="EF396" s="212"/>
      <c r="EG396" s="212"/>
      <c r="EH396" s="212"/>
      <c r="EI396" s="212"/>
      <c r="EJ396" s="212"/>
      <c r="EK396" s="212"/>
      <c r="EL396" s="212"/>
      <c r="EM396" s="212"/>
      <c r="EN396" s="212"/>
      <c r="EO396" s="212"/>
      <c r="EP396" s="212"/>
      <c r="EQ396" s="212"/>
      <c r="ER396" s="212"/>
      <c r="ES396" s="212"/>
      <c r="ET396" s="212"/>
      <c r="EU396" s="212"/>
      <c r="EV396" s="212"/>
      <c r="EW396" s="212"/>
      <c r="EX396" s="212"/>
      <c r="EY396" s="212"/>
      <c r="EZ396" s="212"/>
      <c r="FA396" s="212"/>
      <c r="FB396" s="212"/>
      <c r="FC396" s="212"/>
      <c r="FD396" s="212"/>
      <c r="FE396" s="212"/>
      <c r="FF396" s="212"/>
      <c r="FG396" s="212"/>
      <c r="FH396" s="212"/>
      <c r="FI396" s="212"/>
    </row>
    <row r="397" s="2" customFormat="true" ht="36" hidden="true" customHeight="true" outlineLevel="0" collapsed="false">
      <c r="A397" s="387"/>
      <c r="B397" s="388" t="s">
        <v>238</v>
      </c>
      <c r="C397" s="389"/>
      <c r="D397" s="697" t="str">
        <f aca="false">D81</f>
        <v>2013/2012</v>
      </c>
      <c r="E397" s="697" t="str">
        <f aca="false">E81</f>
        <v>2014/2013</v>
      </c>
      <c r="F397" s="697" t="str">
        <f aca="false">F81</f>
        <v>2015/2014</v>
      </c>
      <c r="G397" s="697" t="str">
        <f aca="false">G81</f>
        <v>2016/2015</v>
      </c>
      <c r="H397" s="697" t="str">
        <f aca="false">H81</f>
        <v>2017/2016</v>
      </c>
      <c r="I397" s="697" t="str">
        <f aca="false">I81</f>
        <v>2018/2017</v>
      </c>
      <c r="J397" s="697" t="n">
        <f aca="false">J81</f>
        <v>0</v>
      </c>
      <c r="K397" s="21"/>
      <c r="L397" s="21"/>
      <c r="M397" s="21"/>
      <c r="N397" s="21"/>
      <c r="O397" s="21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  <c r="BI397" s="212"/>
      <c r="BJ397" s="212"/>
      <c r="BK397" s="212"/>
      <c r="BL397" s="212"/>
      <c r="BM397" s="212"/>
      <c r="BN397" s="212"/>
      <c r="BO397" s="212"/>
      <c r="BP397" s="212"/>
      <c r="BQ397" s="212"/>
      <c r="BR397" s="212"/>
      <c r="BS397" s="212"/>
      <c r="BT397" s="212"/>
      <c r="BU397" s="212"/>
      <c r="BV397" s="212"/>
      <c r="BW397" s="212"/>
      <c r="BX397" s="212"/>
      <c r="BY397" s="212"/>
      <c r="BZ397" s="212"/>
      <c r="CA397" s="212"/>
      <c r="CB397" s="212"/>
      <c r="CC397" s="212"/>
      <c r="CD397" s="212"/>
      <c r="CE397" s="212"/>
      <c r="CF397" s="212"/>
      <c r="CG397" s="212"/>
      <c r="CH397" s="212"/>
      <c r="CI397" s="212"/>
      <c r="CJ397" s="212"/>
      <c r="CK397" s="212"/>
      <c r="CL397" s="212"/>
      <c r="CM397" s="212"/>
      <c r="CN397" s="212"/>
      <c r="CO397" s="212"/>
      <c r="CP397" s="212"/>
      <c r="CQ397" s="212"/>
      <c r="CR397" s="212"/>
      <c r="CS397" s="212"/>
      <c r="CT397" s="212"/>
      <c r="CU397" s="212"/>
      <c r="CV397" s="212"/>
      <c r="CW397" s="212"/>
      <c r="CX397" s="212"/>
      <c r="CY397" s="212"/>
      <c r="CZ397" s="212"/>
      <c r="DA397" s="212"/>
      <c r="DB397" s="212"/>
      <c r="DC397" s="212"/>
      <c r="DD397" s="212"/>
      <c r="DE397" s="212"/>
      <c r="DF397" s="212"/>
      <c r="DG397" s="212"/>
      <c r="DH397" s="212"/>
      <c r="DI397" s="212"/>
      <c r="DJ397" s="212"/>
      <c r="DK397" s="212"/>
      <c r="DL397" s="212"/>
      <c r="DM397" s="212"/>
      <c r="DN397" s="212"/>
      <c r="DO397" s="212"/>
      <c r="DP397" s="212"/>
      <c r="DQ397" s="212"/>
      <c r="DR397" s="212"/>
      <c r="DS397" s="212"/>
      <c r="DT397" s="212"/>
      <c r="DU397" s="212"/>
      <c r="DV397" s="212"/>
      <c r="DW397" s="212"/>
      <c r="DX397" s="212"/>
      <c r="DY397" s="212"/>
      <c r="DZ397" s="212"/>
      <c r="EA397" s="212"/>
      <c r="EB397" s="212"/>
      <c r="EC397" s="212"/>
      <c r="ED397" s="212"/>
      <c r="EE397" s="212"/>
      <c r="EF397" s="212"/>
      <c r="EG397" s="212"/>
      <c r="EH397" s="212"/>
      <c r="EI397" s="212"/>
      <c r="EJ397" s="212"/>
      <c r="EK397" s="212"/>
      <c r="EL397" s="212"/>
      <c r="EM397" s="212"/>
      <c r="EN397" s="212"/>
      <c r="EO397" s="212"/>
      <c r="EP397" s="212"/>
      <c r="EQ397" s="212"/>
      <c r="ER397" s="212"/>
      <c r="ES397" s="212"/>
      <c r="ET397" s="212"/>
      <c r="EU397" s="212"/>
      <c r="EV397" s="212"/>
      <c r="EW397" s="212"/>
      <c r="EX397" s="212"/>
      <c r="EY397" s="212"/>
      <c r="EZ397" s="212"/>
      <c r="FA397" s="212"/>
      <c r="FB397" s="212"/>
      <c r="FC397" s="212"/>
      <c r="FD397" s="212"/>
      <c r="FE397" s="212"/>
      <c r="FF397" s="212"/>
      <c r="FG397" s="212"/>
      <c r="FH397" s="212"/>
      <c r="FI397" s="212"/>
    </row>
    <row r="398" s="114" customFormat="true" ht="27" hidden="true" customHeight="true" outlineLevel="0" collapsed="false">
      <c r="A398" s="391" t="s">
        <v>21</v>
      </c>
      <c r="B398" s="392" t="s">
        <v>113</v>
      </c>
      <c r="C398" s="393"/>
      <c r="D398" s="147" t="str">
        <f aca="false">IF(C107&lt;&gt;0,D107/C107," ")</f>
        <v> </v>
      </c>
      <c r="E398" s="147" t="str">
        <f aca="false">IF(D107&lt;&gt;0,F107/D107," ")</f>
        <v> </v>
      </c>
      <c r="F398" s="147" t="str">
        <f aca="false">IF(F107&lt;&gt;0,G107/F107," ")</f>
        <v> </v>
      </c>
      <c r="G398" s="147" t="str">
        <f aca="false">IF(G107&lt;&gt;0,H107/G107," ")</f>
        <v> </v>
      </c>
      <c r="H398" s="147" t="str">
        <f aca="false">IF(H107&lt;&gt;0,I107/H107," ")</f>
        <v> </v>
      </c>
      <c r="I398" s="147" t="str">
        <f aca="false">IF(I107&lt;&gt;0,J107/I107," ")</f>
        <v> </v>
      </c>
      <c r="J398" s="147" t="str">
        <f aca="false">IF(J107&lt;&gt;0,K107/J107," ")</f>
        <v> </v>
      </c>
      <c r="K398" s="21"/>
      <c r="L398" s="21"/>
      <c r="M398" s="21"/>
      <c r="N398" s="21"/>
      <c r="O398" s="21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</row>
    <row r="399" s="118" customFormat="true" ht="18" hidden="true" customHeight="true" outlineLevel="0" collapsed="false">
      <c r="A399" s="394" t="s">
        <v>24</v>
      </c>
      <c r="B399" s="395" t="s">
        <v>137</v>
      </c>
      <c r="C399" s="396"/>
      <c r="D399" s="147" t="str">
        <f aca="false">IF(C108&lt;&gt;0,D108/C108," ")</f>
        <v> </v>
      </c>
      <c r="E399" s="147" t="str">
        <f aca="false">IF(D108&lt;&gt;0,F108/D108," ")</f>
        <v> </v>
      </c>
      <c r="F399" s="147" t="str">
        <f aca="false">IF(F108&lt;&gt;0,G108/F108," ")</f>
        <v> </v>
      </c>
      <c r="G399" s="147" t="str">
        <f aca="false">IF(G108&lt;&gt;0,H108/G108," ")</f>
        <v> </v>
      </c>
      <c r="H399" s="147" t="str">
        <f aca="false">IF(H108&lt;&gt;0,I108/H108," ")</f>
        <v> </v>
      </c>
      <c r="I399" s="147" t="str">
        <f aca="false">IF(I108&lt;&gt;0,J108/I108," ")</f>
        <v> </v>
      </c>
      <c r="J399" s="147" t="str">
        <f aca="false">IF(J108&lt;&gt;0,K108/J108," ")</f>
        <v> </v>
      </c>
      <c r="K399" s="21"/>
      <c r="L399" s="21"/>
      <c r="M399" s="21"/>
      <c r="N399" s="21"/>
      <c r="O399" s="21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</row>
    <row r="400" s="118" customFormat="true" ht="15.75" hidden="true" customHeight="false" outlineLevel="0" collapsed="false">
      <c r="A400" s="394" t="s">
        <v>26</v>
      </c>
      <c r="B400" s="395" t="s">
        <v>239</v>
      </c>
      <c r="C400" s="396"/>
      <c r="D400" s="147" t="str">
        <f aca="false">IF(C113&lt;&gt;0,D113/C113," ")</f>
        <v> </v>
      </c>
      <c r="E400" s="147" t="str">
        <f aca="false">IF(D113&lt;&gt;0,F113/D113," ")</f>
        <v> </v>
      </c>
      <c r="F400" s="147" t="str">
        <f aca="false">IF(F113&lt;&gt;0,G113/F113," ")</f>
        <v> </v>
      </c>
      <c r="G400" s="147" t="str">
        <f aca="false">IF(G113&lt;&gt;0,H113/G113," ")</f>
        <v> </v>
      </c>
      <c r="H400" s="147" t="str">
        <f aca="false">IF(H113&lt;&gt;0,I113/H113," ")</f>
        <v> </v>
      </c>
      <c r="I400" s="147" t="str">
        <f aca="false">IF(I113&lt;&gt;0,J113/I113," ")</f>
        <v> </v>
      </c>
      <c r="J400" s="147" t="str">
        <f aca="false">IF(J113&lt;&gt;0,K113/J113," ")</f>
        <v> </v>
      </c>
      <c r="K400" s="21"/>
      <c r="L400" s="21"/>
      <c r="M400" s="21"/>
      <c r="N400" s="21"/>
      <c r="O400" s="21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</row>
    <row r="401" s="118" customFormat="true" ht="15.75" hidden="true" customHeight="false" outlineLevel="0" collapsed="false">
      <c r="A401" s="394" t="s">
        <v>28</v>
      </c>
      <c r="B401" s="397" t="s">
        <v>240</v>
      </c>
      <c r="C401" s="396"/>
      <c r="D401" s="147" t="str">
        <f aca="false">IF(C122&lt;&gt;0,D122/C122," ")</f>
        <v> </v>
      </c>
      <c r="E401" s="147" t="str">
        <f aca="false">IF(D122&lt;&gt;0,F122/D122," ")</f>
        <v> </v>
      </c>
      <c r="F401" s="147" t="str">
        <f aca="false">IF(F122&lt;&gt;0,G122/F122," ")</f>
        <v> </v>
      </c>
      <c r="G401" s="147" t="str">
        <f aca="false">IF(G122&lt;&gt;0,H122/G122," ")</f>
        <v> </v>
      </c>
      <c r="H401" s="147" t="str">
        <f aca="false">IF(H122&lt;&gt;0,I122/H122," ")</f>
        <v> </v>
      </c>
      <c r="I401" s="147" t="str">
        <f aca="false">IF(I122&lt;&gt;0,J122/I122," ")</f>
        <v> </v>
      </c>
      <c r="J401" s="147" t="str">
        <f aca="false">IF(J122&lt;&gt;0,K122/J122," ")</f>
        <v> </v>
      </c>
      <c r="K401" s="21"/>
      <c r="L401" s="21"/>
      <c r="M401" s="21"/>
      <c r="N401" s="21"/>
      <c r="O401" s="21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</row>
    <row r="402" s="118" customFormat="true" ht="15.75" hidden="true" customHeight="false" outlineLevel="0" collapsed="false">
      <c r="A402" s="394" t="s">
        <v>30</v>
      </c>
      <c r="B402" s="397" t="s">
        <v>241</v>
      </c>
      <c r="C402" s="396"/>
      <c r="D402" s="147" t="str">
        <f aca="false">IF(C125&lt;&gt;0,D125/C125," ")</f>
        <v> </v>
      </c>
      <c r="E402" s="147" t="str">
        <f aca="false">IF(D125&lt;&gt;0,F125/D125," ")</f>
        <v> </v>
      </c>
      <c r="F402" s="147" t="str">
        <f aca="false">IF(F125&lt;&gt;0,G125/F125," ")</f>
        <v> </v>
      </c>
      <c r="G402" s="147" t="str">
        <f aca="false">IF(G125&lt;&gt;0,H125/G125," ")</f>
        <v> </v>
      </c>
      <c r="H402" s="147" t="str">
        <f aca="false">IF(H125&lt;&gt;0,I125/H125," ")</f>
        <v> </v>
      </c>
      <c r="I402" s="147" t="str">
        <f aca="false">IF(I125&lt;&gt;0,J125/I125," ")</f>
        <v> </v>
      </c>
      <c r="J402" s="147" t="str">
        <f aca="false">IF(J125&lt;&gt;0,K125/J125," ")</f>
        <v> </v>
      </c>
      <c r="K402" s="21"/>
      <c r="L402" s="21"/>
      <c r="M402" s="21"/>
      <c r="N402" s="21"/>
      <c r="O402" s="21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</row>
    <row r="403" s="118" customFormat="true" ht="15.75" hidden="true" customHeight="false" outlineLevel="0" collapsed="false">
      <c r="A403" s="394" t="s">
        <v>39</v>
      </c>
      <c r="B403" s="397" t="s">
        <v>146</v>
      </c>
      <c r="C403" s="396"/>
      <c r="D403" s="147" t="str">
        <f aca="false">IF(C140&lt;&gt;0,D140/C140," ")</f>
        <v> </v>
      </c>
      <c r="E403" s="147" t="str">
        <f aca="false">IF(D140&lt;&gt;0,F140/D140," ")</f>
        <v> </v>
      </c>
      <c r="F403" s="147" t="str">
        <f aca="false">IF(F140&lt;&gt;0,G140/F140," ")</f>
        <v> </v>
      </c>
      <c r="G403" s="147" t="str">
        <f aca="false">IF(G140&lt;&gt;0,H140/G140," ")</f>
        <v> </v>
      </c>
      <c r="H403" s="147" t="str">
        <f aca="false">IF(H140&lt;&gt;0,I140/H140," ")</f>
        <v> </v>
      </c>
      <c r="I403" s="147" t="str">
        <f aca="false">IF(I140&lt;&gt;0,J140/I140," ")</f>
        <v> </v>
      </c>
      <c r="J403" s="147" t="str">
        <f aca="false">IF(J140&lt;&gt;0,K140/J140," ")</f>
        <v> </v>
      </c>
      <c r="K403" s="21"/>
      <c r="L403" s="21"/>
      <c r="M403" s="21"/>
      <c r="N403" s="21"/>
      <c r="O403" s="21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</row>
    <row r="404" s="114" customFormat="true" ht="27" hidden="true" customHeight="true" outlineLevel="0" collapsed="false">
      <c r="A404" s="391" t="s">
        <v>32</v>
      </c>
      <c r="B404" s="398" t="s">
        <v>149</v>
      </c>
      <c r="C404" s="393"/>
      <c r="D404" s="147" t="str">
        <f aca="false">IF(C143&lt;&gt;0,D143/C143," ")</f>
        <v> </v>
      </c>
      <c r="E404" s="147" t="str">
        <f aca="false">IF(D143&lt;&gt;0,F143/D143," ")</f>
        <v> </v>
      </c>
      <c r="F404" s="147" t="str">
        <f aca="false">IF(F143&lt;&gt;0,G143/F143," ")</f>
        <v> </v>
      </c>
      <c r="G404" s="147" t="str">
        <f aca="false">IF(G143&lt;&gt;0,H143/G143," ")</f>
        <v> </v>
      </c>
      <c r="H404" s="147" t="str">
        <f aca="false">IF(H143&lt;&gt;0,I143/H143," ")</f>
        <v> </v>
      </c>
      <c r="I404" s="147" t="str">
        <f aca="false">IF(I143&lt;&gt;0,J143/I143," ")</f>
        <v> </v>
      </c>
      <c r="J404" s="147" t="str">
        <f aca="false">IF(J143&lt;&gt;0,K143/J143," ")</f>
        <v> </v>
      </c>
      <c r="K404" s="21"/>
      <c r="L404" s="21"/>
      <c r="M404" s="21"/>
      <c r="N404" s="21"/>
      <c r="O404" s="21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</row>
    <row r="405" s="118" customFormat="true" ht="15.75" hidden="true" customHeight="false" outlineLevel="0" collapsed="false">
      <c r="A405" s="394" t="s">
        <v>24</v>
      </c>
      <c r="B405" s="397" t="s">
        <v>242</v>
      </c>
      <c r="C405" s="396"/>
      <c r="D405" s="147" t="str">
        <f aca="false">IF(C144&lt;&gt;0,D144/C144," ")</f>
        <v> </v>
      </c>
      <c r="E405" s="147" t="str">
        <f aca="false">IF(D144&lt;&gt;0,F144/D144," ")</f>
        <v> </v>
      </c>
      <c r="F405" s="147" t="str">
        <f aca="false">IF(F144&lt;&gt;0,G144/F144," ")</f>
        <v> </v>
      </c>
      <c r="G405" s="147" t="str">
        <f aca="false">IF(G144&lt;&gt;0,H144/G144," ")</f>
        <v> </v>
      </c>
      <c r="H405" s="147" t="str">
        <f aca="false">IF(H144&lt;&gt;0,I144/H144," ")</f>
        <v> </v>
      </c>
      <c r="I405" s="147" t="str">
        <f aca="false">IF(I144&lt;&gt;0,J144/I144," ")</f>
        <v> </v>
      </c>
      <c r="J405" s="147" t="str">
        <f aca="false">IF(J144&lt;&gt;0,K144/J144," ")</f>
        <v> </v>
      </c>
      <c r="K405" s="21"/>
      <c r="L405" s="21"/>
      <c r="M405" s="21"/>
      <c r="N405" s="21"/>
      <c r="O405" s="21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</row>
    <row r="406" s="118" customFormat="true" ht="15.75" hidden="true" customHeight="false" outlineLevel="0" collapsed="false">
      <c r="A406" s="394" t="s">
        <v>157</v>
      </c>
      <c r="B406" s="397" t="s">
        <v>243</v>
      </c>
      <c r="C406" s="396"/>
      <c r="D406" s="147" t="str">
        <f aca="false">IF(C150&lt;&gt;0,D150/C150," ")</f>
        <v> </v>
      </c>
      <c r="E406" s="147" t="str">
        <f aca="false">IF(D150&lt;&gt;0,F150/D150," ")</f>
        <v> </v>
      </c>
      <c r="F406" s="147" t="str">
        <f aca="false">IF(F150&lt;&gt;0,G150/F150," ")</f>
        <v> </v>
      </c>
      <c r="G406" s="147" t="str">
        <f aca="false">IF(G150&lt;&gt;0,H150/G150," ")</f>
        <v> </v>
      </c>
      <c r="H406" s="147" t="str">
        <f aca="false">IF(H150&lt;&gt;0,I150/H150," ")</f>
        <v> </v>
      </c>
      <c r="I406" s="147" t="str">
        <f aca="false">IF(I150&lt;&gt;0,J150/I150," ")</f>
        <v> </v>
      </c>
      <c r="J406" s="147" t="str">
        <f aca="false">IF(J150&lt;&gt;0,K150/J150," ")</f>
        <v> </v>
      </c>
      <c r="K406" s="21"/>
      <c r="L406" s="21"/>
      <c r="M406" s="21"/>
      <c r="N406" s="21"/>
      <c r="O406" s="21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</row>
    <row r="407" s="118" customFormat="true" ht="15.75" hidden="true" customHeight="false" outlineLevel="0" collapsed="false">
      <c r="A407" s="394" t="s">
        <v>28</v>
      </c>
      <c r="B407" s="397" t="s">
        <v>244</v>
      </c>
      <c r="C407" s="396"/>
      <c r="D407" s="147" t="str">
        <f aca="false">IF(C163&lt;&gt;0,D163/C163," ")</f>
        <v> </v>
      </c>
      <c r="E407" s="147" t="str">
        <f aca="false">IF(D163&lt;&gt;0,F163/D163," ")</f>
        <v> </v>
      </c>
      <c r="F407" s="147" t="str">
        <f aca="false">IF(F163&lt;&gt;0,G163/F163," ")</f>
        <v> </v>
      </c>
      <c r="G407" s="147" t="str">
        <f aca="false">IF(G163&lt;&gt;0,H163/G163," ")</f>
        <v> </v>
      </c>
      <c r="H407" s="147" t="str">
        <f aca="false">IF(H163&lt;&gt;0,I163/H163," ")</f>
        <v> </v>
      </c>
      <c r="I407" s="147" t="str">
        <f aca="false">IF(I163&lt;&gt;0,J163/I163," ")</f>
        <v> </v>
      </c>
      <c r="J407" s="147" t="str">
        <f aca="false">IF(J163&lt;&gt;0,K163/J163," ")</f>
        <v> </v>
      </c>
      <c r="K407" s="21"/>
      <c r="L407" s="21"/>
      <c r="M407" s="21"/>
      <c r="N407" s="21"/>
      <c r="O407" s="21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</row>
    <row r="408" s="118" customFormat="true" ht="19.5" hidden="true" customHeight="true" outlineLevel="0" collapsed="false">
      <c r="A408" s="394" t="s">
        <v>30</v>
      </c>
      <c r="B408" s="397" t="s">
        <v>176</v>
      </c>
      <c r="C408" s="396"/>
      <c r="D408" s="147" t="str">
        <f aca="false">IF(C180&lt;&gt;0,D180/C180," ")</f>
        <v> </v>
      </c>
      <c r="E408" s="147" t="str">
        <f aca="false">IF(D180&lt;&gt;0,F180/D180," ")</f>
        <v> </v>
      </c>
      <c r="F408" s="147" t="str">
        <f aca="false">IF(F180&lt;&gt;0,G180/F180," ")</f>
        <v> </v>
      </c>
      <c r="G408" s="147" t="str">
        <f aca="false">IF(G180&lt;&gt;0,H180/G180," ")</f>
        <v> </v>
      </c>
      <c r="H408" s="147" t="str">
        <f aca="false">IF(H180&lt;&gt;0,I180/H180," ")</f>
        <v> </v>
      </c>
      <c r="I408" s="147" t="str">
        <f aca="false">IF(I180&lt;&gt;0,J180/I180," ")</f>
        <v> </v>
      </c>
      <c r="J408" s="147" t="str">
        <f aca="false">IF(J180&lt;&gt;0,K180/J180," ")</f>
        <v> </v>
      </c>
      <c r="K408" s="21"/>
      <c r="L408" s="21"/>
      <c r="M408" s="21"/>
      <c r="N408" s="21"/>
      <c r="O408" s="21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</row>
    <row r="409" s="114" customFormat="true" ht="26.25" hidden="true" customHeight="true" outlineLevel="0" collapsed="false">
      <c r="A409" s="399"/>
      <c r="B409" s="400" t="s">
        <v>178</v>
      </c>
      <c r="C409" s="161"/>
      <c r="D409" s="147" t="str">
        <f aca="false">IF(C182&lt;&gt;0,D182/C182," ")</f>
        <v> </v>
      </c>
      <c r="E409" s="147" t="str">
        <f aca="false">IF(D182&lt;&gt;0,F182/D182," ")</f>
        <v> </v>
      </c>
      <c r="F409" s="147" t="str">
        <f aca="false">IF(F182&lt;&gt;0,G182/F182," ")</f>
        <v> </v>
      </c>
      <c r="G409" s="147" t="str">
        <f aca="false">IF(G182&lt;&gt;0,H182/G182," ")</f>
        <v> </v>
      </c>
      <c r="H409" s="147" t="str">
        <f aca="false">IF(H182&lt;&gt;0,I182/H182," ")</f>
        <v> </v>
      </c>
      <c r="I409" s="147" t="str">
        <f aca="false">IF(I182&lt;&gt;0,J182/I182," ")</f>
        <v> </v>
      </c>
      <c r="J409" s="147" t="str">
        <f aca="false">IF(J182&lt;&gt;0,K182/J182," ")</f>
        <v> </v>
      </c>
      <c r="K409" s="21"/>
      <c r="L409" s="21"/>
      <c r="M409" s="21"/>
      <c r="N409" s="21"/>
      <c r="O409" s="21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</row>
    <row r="410" customFormat="false" ht="15.75" hidden="true" customHeight="false" outlineLevel="0" collapsed="false">
      <c r="A410" s="401"/>
      <c r="B410" s="402"/>
      <c r="C410" s="403"/>
      <c r="D410" s="404"/>
      <c r="E410" s="405"/>
      <c r="F410" s="405"/>
      <c r="G410" s="405"/>
      <c r="H410" s="405"/>
      <c r="I410" s="405"/>
      <c r="J410" s="405"/>
      <c r="K410" s="21"/>
      <c r="L410" s="21"/>
      <c r="M410" s="21"/>
      <c r="N410" s="21"/>
      <c r="O410" s="21"/>
      <c r="P410" s="103"/>
    </row>
    <row r="411" customFormat="false" ht="16.5" hidden="true" customHeight="false" outlineLevel="0" collapsed="false">
      <c r="A411" s="406"/>
      <c r="B411" s="401"/>
      <c r="C411" s="403"/>
      <c r="D411" s="404"/>
      <c r="E411" s="407"/>
      <c r="F411" s="407"/>
      <c r="G411" s="407"/>
      <c r="H411" s="407"/>
      <c r="I411" s="407"/>
      <c r="J411" s="16"/>
      <c r="K411" s="21"/>
      <c r="L411" s="21"/>
      <c r="M411" s="21"/>
      <c r="N411" s="21"/>
      <c r="O411" s="21"/>
      <c r="P411" s="103"/>
    </row>
    <row r="412" customFormat="false" ht="35.25" hidden="true" customHeight="true" outlineLevel="0" collapsed="false">
      <c r="A412" s="411"/>
      <c r="B412" s="412" t="s">
        <v>245</v>
      </c>
      <c r="C412" s="413"/>
      <c r="D412" s="697" t="str">
        <f aca="false">D397</f>
        <v>2013/2012</v>
      </c>
      <c r="E412" s="697" t="str">
        <f aca="false">E397</f>
        <v>2014/2013</v>
      </c>
      <c r="F412" s="697" t="str">
        <f aca="false">F397</f>
        <v>2015/2014</v>
      </c>
      <c r="G412" s="697" t="str">
        <f aca="false">G397</f>
        <v>2016/2015</v>
      </c>
      <c r="H412" s="697" t="str">
        <f aca="false">H397</f>
        <v>2017/2016</v>
      </c>
      <c r="I412" s="697" t="str">
        <f aca="false">I397</f>
        <v>2018/2017</v>
      </c>
      <c r="J412" s="697" t="n">
        <f aca="false">J397</f>
        <v>0</v>
      </c>
      <c r="K412" s="21"/>
      <c r="L412" s="21"/>
      <c r="M412" s="21"/>
      <c r="N412" s="21"/>
      <c r="O412" s="21"/>
      <c r="P412" s="103"/>
    </row>
    <row r="413" s="114" customFormat="true" ht="27" hidden="true" customHeight="true" outlineLevel="0" collapsed="false">
      <c r="A413" s="415" t="s">
        <v>21</v>
      </c>
      <c r="B413" s="416" t="s">
        <v>181</v>
      </c>
      <c r="C413" s="417"/>
      <c r="D413" s="147" t="str">
        <f aca="false">IF(C190&lt;&gt;0,D190/C190," ")</f>
        <v> </v>
      </c>
      <c r="E413" s="147" t="str">
        <f aca="false">IF(D190&lt;&gt;0,F190/D190," ")</f>
        <v> </v>
      </c>
      <c r="F413" s="147" t="str">
        <f aca="false">IF(F190&lt;&gt;0,G190/F190," ")</f>
        <v> </v>
      </c>
      <c r="G413" s="147" t="str">
        <f aca="false">IF(G190&lt;&gt;0,H190/G190," ")</f>
        <v> </v>
      </c>
      <c r="H413" s="147" t="str">
        <f aca="false">IF(H190&lt;&gt;0,I190/H190," ")</f>
        <v> </v>
      </c>
      <c r="I413" s="147" t="str">
        <f aca="false">IF(I190&lt;&gt;0,J190/I190," ")</f>
        <v> </v>
      </c>
      <c r="J413" s="147" t="str">
        <f aca="false">IF(J190&lt;&gt;0,K190/J190," ")</f>
        <v> </v>
      </c>
      <c r="K413" s="21"/>
      <c r="L413" s="21"/>
      <c r="M413" s="21"/>
      <c r="N413" s="21"/>
      <c r="O413" s="21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</row>
    <row r="414" s="118" customFormat="true" ht="15.75" hidden="true" customHeight="false" outlineLevel="0" collapsed="false">
      <c r="A414" s="418" t="s">
        <v>24</v>
      </c>
      <c r="B414" s="419" t="s">
        <v>182</v>
      </c>
      <c r="C414" s="396"/>
      <c r="D414" s="147" t="str">
        <f aca="false">IF(C191&lt;&gt;0,D191/C191," ")</f>
        <v> </v>
      </c>
      <c r="E414" s="147" t="str">
        <f aca="false">IF(D191&lt;&gt;0,F191/D191," ")</f>
        <v> </v>
      </c>
      <c r="F414" s="147" t="str">
        <f aca="false">IF(F191&lt;&gt;0,G191/F191," ")</f>
        <v> </v>
      </c>
      <c r="G414" s="147" t="str">
        <f aca="false">IF(G191&lt;&gt;0,H191/G191," ")</f>
        <v> </v>
      </c>
      <c r="H414" s="147" t="str">
        <f aca="false">IF(H191&lt;&gt;0,I191/H191," ")</f>
        <v> </v>
      </c>
      <c r="I414" s="147" t="str">
        <f aca="false">IF(I191&lt;&gt;0,J191/I191," ")</f>
        <v> </v>
      </c>
      <c r="J414" s="147" t="str">
        <f aca="false">IF(J191&lt;&gt;0,K191/J191," ")</f>
        <v> </v>
      </c>
      <c r="K414" s="21"/>
      <c r="L414" s="21"/>
      <c r="M414" s="21"/>
      <c r="N414" s="21"/>
      <c r="O414" s="21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</row>
    <row r="415" s="118" customFormat="true" ht="15.75" hidden="true" customHeight="false" outlineLevel="0" collapsed="false">
      <c r="A415" s="418" t="s">
        <v>26</v>
      </c>
      <c r="B415" s="419" t="s">
        <v>183</v>
      </c>
      <c r="C415" s="396"/>
      <c r="D415" s="147" t="str">
        <f aca="false">IF(C192&lt;&gt;0,D192/C192," ")</f>
        <v> </v>
      </c>
      <c r="E415" s="147" t="str">
        <f aca="false">IF(D192&lt;&gt;0,F192/D192," ")</f>
        <v> </v>
      </c>
      <c r="F415" s="147" t="str">
        <f aca="false">IF(F192&lt;&gt;0,G192/F192," ")</f>
        <v> </v>
      </c>
      <c r="G415" s="147" t="str">
        <f aca="false">IF(G192&lt;&gt;0,H192/G192," ")</f>
        <v> </v>
      </c>
      <c r="H415" s="147" t="str">
        <f aca="false">IF(H192&lt;&gt;0,I192/H192," ")</f>
        <v> </v>
      </c>
      <c r="I415" s="147" t="str">
        <f aca="false">IF(I192&lt;&gt;0,J192/I192," ")</f>
        <v> </v>
      </c>
      <c r="J415" s="147" t="str">
        <f aca="false">IF(J192&lt;&gt;0,K192/J192," ")</f>
        <v> </v>
      </c>
      <c r="K415" s="21"/>
      <c r="L415" s="21"/>
      <c r="M415" s="21"/>
      <c r="N415" s="21"/>
      <c r="O415" s="21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</row>
    <row r="416" s="118" customFormat="true" ht="15.75" hidden="true" customHeight="false" outlineLevel="0" collapsed="false">
      <c r="A416" s="418" t="s">
        <v>28</v>
      </c>
      <c r="B416" s="419" t="s">
        <v>184</v>
      </c>
      <c r="C416" s="396"/>
      <c r="D416" s="147" t="str">
        <f aca="false">IF(C193&lt;&gt;0,D193/C193," ")</f>
        <v> </v>
      </c>
      <c r="E416" s="147" t="str">
        <f aca="false">IF(D193&lt;&gt;0,F193/D193," ")</f>
        <v> </v>
      </c>
      <c r="F416" s="147" t="str">
        <f aca="false">IF(F193&lt;&gt;0,G193/F193," ")</f>
        <v> </v>
      </c>
      <c r="G416" s="147" t="str">
        <f aca="false">IF(G193&lt;&gt;0,H193/G193," ")</f>
        <v> </v>
      </c>
      <c r="H416" s="147" t="str">
        <f aca="false">IF(H193&lt;&gt;0,I193/H193," ")</f>
        <v> </v>
      </c>
      <c r="I416" s="147" t="str">
        <f aca="false">IF(I193&lt;&gt;0,J193/I193," ")</f>
        <v> </v>
      </c>
      <c r="J416" s="147" t="str">
        <f aca="false">IF(J193&lt;&gt;0,K193/J193," ")</f>
        <v> </v>
      </c>
      <c r="K416" s="21"/>
      <c r="L416" s="21"/>
      <c r="M416" s="21"/>
      <c r="N416" s="21"/>
      <c r="O416" s="21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</row>
    <row r="417" s="118" customFormat="true" ht="15.75" hidden="true" customHeight="false" outlineLevel="0" collapsed="false">
      <c r="A417" s="418" t="s">
        <v>30</v>
      </c>
      <c r="B417" s="419" t="s">
        <v>185</v>
      </c>
      <c r="C417" s="396"/>
      <c r="D417" s="147" t="str">
        <f aca="false">IF(C194&lt;&gt;0,D194/C194," ")</f>
        <v> </v>
      </c>
      <c r="E417" s="147" t="str">
        <f aca="false">IF(D194&lt;&gt;0,F194/D194," ")</f>
        <v> </v>
      </c>
      <c r="F417" s="147" t="str">
        <f aca="false">IF(F194&lt;&gt;0,G194/F194," ")</f>
        <v> </v>
      </c>
      <c r="G417" s="147" t="str">
        <f aca="false">IF(G194&lt;&gt;0,H194/G194," ")</f>
        <v> </v>
      </c>
      <c r="H417" s="147" t="str">
        <f aca="false">IF(H194&lt;&gt;0,I194/H194," ")</f>
        <v> </v>
      </c>
      <c r="I417" s="147" t="str">
        <f aca="false">IF(I194&lt;&gt;0,J194/I194," ")</f>
        <v> </v>
      </c>
      <c r="J417" s="147" t="str">
        <f aca="false">IF(J194&lt;&gt;0,K194/J194," ")</f>
        <v> </v>
      </c>
      <c r="K417" s="21"/>
      <c r="L417" s="21"/>
      <c r="M417" s="21"/>
      <c r="N417" s="21"/>
      <c r="O417" s="21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</row>
    <row r="418" s="118" customFormat="true" ht="15.75" hidden="true" customHeight="false" outlineLevel="0" collapsed="false">
      <c r="A418" s="418" t="s">
        <v>39</v>
      </c>
      <c r="B418" s="419" t="s">
        <v>186</v>
      </c>
      <c r="C418" s="396"/>
      <c r="D418" s="147" t="str">
        <f aca="false">IF(C195&lt;&gt;0,D195/C195," ")</f>
        <v> </v>
      </c>
      <c r="E418" s="147" t="str">
        <f aca="false">IF(D195&lt;&gt;0,F195/D195," ")</f>
        <v> </v>
      </c>
      <c r="F418" s="147" t="str">
        <f aca="false">IF(F195&lt;&gt;0,G195/F195," ")</f>
        <v> </v>
      </c>
      <c r="G418" s="147" t="str">
        <f aca="false">IF(G195&lt;&gt;0,H195/G195," ")</f>
        <v> </v>
      </c>
      <c r="H418" s="147" t="str">
        <f aca="false">IF(H195&lt;&gt;0,I195/H195," ")</f>
        <v> </v>
      </c>
      <c r="I418" s="147" t="str">
        <f aca="false">IF(I195&lt;&gt;0,J195/I195," ")</f>
        <v> </v>
      </c>
      <c r="J418" s="147" t="str">
        <f aca="false">IF(J195&lt;&gt;0,K195/J195," ")</f>
        <v> </v>
      </c>
      <c r="K418" s="21"/>
      <c r="L418" s="21"/>
      <c r="M418" s="21"/>
      <c r="N418" s="21"/>
      <c r="O418" s="21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</row>
    <row r="419" s="118" customFormat="true" ht="15.75" hidden="true" customHeight="false" outlineLevel="0" collapsed="false">
      <c r="A419" s="418" t="s">
        <v>41</v>
      </c>
      <c r="B419" s="419" t="s">
        <v>187</v>
      </c>
      <c r="C419" s="396"/>
      <c r="D419" s="147" t="str">
        <f aca="false">IF(C196&lt;&gt;0,D196/C196," ")</f>
        <v> </v>
      </c>
      <c r="E419" s="147" t="str">
        <f aca="false">IF(D196&lt;&gt;0,F196/D196," ")</f>
        <v> </v>
      </c>
      <c r="F419" s="147" t="str">
        <f aca="false">IF(F196&lt;&gt;0,G196/F196," ")</f>
        <v> </v>
      </c>
      <c r="G419" s="147" t="str">
        <f aca="false">IF(G196&lt;&gt;0,H196/G196," ")</f>
        <v> </v>
      </c>
      <c r="H419" s="147" t="str">
        <f aca="false">IF(H196&lt;&gt;0,I196/H196," ")</f>
        <v> </v>
      </c>
      <c r="I419" s="147" t="str">
        <f aca="false">IF(I196&lt;&gt;0,J196/I196," ")</f>
        <v> </v>
      </c>
      <c r="J419" s="147" t="str">
        <f aca="false">IF(J196&lt;&gt;0,K196/J196," ")</f>
        <v> </v>
      </c>
      <c r="K419" s="21"/>
      <c r="L419" s="21"/>
      <c r="M419" s="21"/>
      <c r="N419" s="21"/>
      <c r="O419" s="21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</row>
    <row r="420" s="118" customFormat="true" ht="15.75" hidden="true" customHeight="false" outlineLevel="0" collapsed="false">
      <c r="A420" s="418" t="s">
        <v>43</v>
      </c>
      <c r="B420" s="419" t="s">
        <v>188</v>
      </c>
      <c r="C420" s="396"/>
      <c r="D420" s="147" t="str">
        <f aca="false">IF(C197&lt;&gt;0,D197/C197," ")</f>
        <v> </v>
      </c>
      <c r="E420" s="147" t="str">
        <f aca="false">IF(D197&lt;&gt;0,F197/D197," ")</f>
        <v> </v>
      </c>
      <c r="F420" s="147" t="str">
        <f aca="false">IF(F197&lt;&gt;0,G197/F197," ")</f>
        <v> </v>
      </c>
      <c r="G420" s="147" t="str">
        <f aca="false">IF(G197&lt;&gt;0,H197/G197," ")</f>
        <v> </v>
      </c>
      <c r="H420" s="147" t="str">
        <f aca="false">IF(H197&lt;&gt;0,I197/H197," ")</f>
        <v> </v>
      </c>
      <c r="I420" s="147" t="str">
        <f aca="false">IF(I197&lt;&gt;0,J197/I197," ")</f>
        <v> </v>
      </c>
      <c r="J420" s="147" t="str">
        <f aca="false">IF(J197&lt;&gt;0,K197/J197," ")</f>
        <v> </v>
      </c>
      <c r="K420" s="21"/>
      <c r="L420" s="21"/>
      <c r="M420" s="21"/>
      <c r="N420" s="21"/>
      <c r="O420" s="21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</row>
    <row r="421" s="118" customFormat="true" ht="30" hidden="true" customHeight="false" outlineLevel="0" collapsed="false">
      <c r="A421" s="418" t="s">
        <v>45</v>
      </c>
      <c r="B421" s="419" t="s">
        <v>246</v>
      </c>
      <c r="C421" s="396"/>
      <c r="D421" s="147" t="str">
        <f aca="false">IF(C198&lt;&gt;0,D198/C198," ")</f>
        <v> </v>
      </c>
      <c r="E421" s="147" t="str">
        <f aca="false">IF(D198&lt;&gt;0,F198/D198," ")</f>
        <v> </v>
      </c>
      <c r="F421" s="147" t="str">
        <f aca="false">IF(F198&lt;&gt;0,G198/F198," ")</f>
        <v> </v>
      </c>
      <c r="G421" s="147" t="str">
        <f aca="false">IF(G198&lt;&gt;0,H198/G198," ")</f>
        <v> </v>
      </c>
      <c r="H421" s="147" t="str">
        <f aca="false">IF(H198&lt;&gt;0,I198/H198," ")</f>
        <v> </v>
      </c>
      <c r="I421" s="147" t="str">
        <f aca="false">IF(I198&lt;&gt;0,J198/I198," ")</f>
        <v> </v>
      </c>
      <c r="J421" s="147" t="str">
        <f aca="false">IF(J198&lt;&gt;0,K198/J198," ")</f>
        <v> </v>
      </c>
      <c r="K421" s="21"/>
      <c r="L421" s="21"/>
      <c r="M421" s="21"/>
      <c r="N421" s="21"/>
      <c r="O421" s="21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</row>
    <row r="422" s="118" customFormat="true" ht="15.75" hidden="true" customHeight="false" outlineLevel="0" collapsed="false">
      <c r="A422" s="418" t="s">
        <v>190</v>
      </c>
      <c r="B422" s="419" t="s">
        <v>191</v>
      </c>
      <c r="C422" s="396"/>
      <c r="D422" s="147" t="str">
        <f aca="false">IF(C199&lt;&gt;0,D199/C199," ")</f>
        <v> </v>
      </c>
      <c r="E422" s="147" t="str">
        <f aca="false">IF(D199&lt;&gt;0,F199/D199," ")</f>
        <v> </v>
      </c>
      <c r="F422" s="147" t="str">
        <f aca="false">IF(F199&lt;&gt;0,G199/F199," ")</f>
        <v> </v>
      </c>
      <c r="G422" s="147" t="str">
        <f aca="false">IF(G199&lt;&gt;0,H199/G199," ")</f>
        <v> </v>
      </c>
      <c r="H422" s="147" t="str">
        <f aca="false">IF(H199&lt;&gt;0,I199/H199," ")</f>
        <v> </v>
      </c>
      <c r="I422" s="147" t="str">
        <f aca="false">IF(I199&lt;&gt;0,J199/I199," ")</f>
        <v> </v>
      </c>
      <c r="J422" s="147" t="str">
        <f aca="false">IF(J199&lt;&gt;0,K199/J199," ")</f>
        <v> </v>
      </c>
      <c r="K422" s="21"/>
      <c r="L422" s="21"/>
      <c r="M422" s="21"/>
      <c r="N422" s="21"/>
      <c r="O422" s="21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</row>
    <row r="423" s="114" customFormat="true" ht="27" hidden="true" customHeight="true" outlineLevel="0" collapsed="false">
      <c r="A423" s="420" t="s">
        <v>32</v>
      </c>
      <c r="B423" s="421" t="s">
        <v>192</v>
      </c>
      <c r="C423" s="393"/>
      <c r="D423" s="147" t="str">
        <f aca="false">IF(C200&lt;&gt;0,D200/C200," ")</f>
        <v> </v>
      </c>
      <c r="E423" s="147" t="str">
        <f aca="false">IF(D200&lt;&gt;0,F200/D200," ")</f>
        <v> </v>
      </c>
      <c r="F423" s="147" t="str">
        <f aca="false">IF(F200&lt;&gt;0,G200/F200," ")</f>
        <v> </v>
      </c>
      <c r="G423" s="147" t="str">
        <f aca="false">IF(G200&lt;&gt;0,H200/G200," ")</f>
        <v> </v>
      </c>
      <c r="H423" s="147" t="str">
        <f aca="false">IF(H200&lt;&gt;0,I200/H200," ")</f>
        <v> </v>
      </c>
      <c r="I423" s="147" t="str">
        <f aca="false">IF(I200&lt;&gt;0,J200/I200," ")</f>
        <v> </v>
      </c>
      <c r="J423" s="147" t="str">
        <f aca="false">IF(J200&lt;&gt;0,K200/J200," ")</f>
        <v> </v>
      </c>
      <c r="K423" s="21"/>
      <c r="L423" s="21"/>
      <c r="M423" s="21"/>
      <c r="N423" s="21"/>
      <c r="O423" s="21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</row>
    <row r="424" s="424" customFormat="true" ht="20.1" hidden="true" customHeight="true" outlineLevel="0" collapsed="false">
      <c r="A424" s="418" t="s">
        <v>24</v>
      </c>
      <c r="B424" s="419" t="s">
        <v>247</v>
      </c>
      <c r="C424" s="396"/>
      <c r="D424" s="147" t="str">
        <f aca="false">IF(C201&lt;&gt;0,D201/C201," ")</f>
        <v> </v>
      </c>
      <c r="E424" s="147" t="str">
        <f aca="false">IF(D201&lt;&gt;0,F201/D201," ")</f>
        <v> </v>
      </c>
      <c r="F424" s="147" t="str">
        <f aca="false">IF(F201&lt;&gt;0,G201/F201," ")</f>
        <v> </v>
      </c>
      <c r="G424" s="147" t="str">
        <f aca="false">IF(G201&lt;&gt;0,H201/G201," ")</f>
        <v> </v>
      </c>
      <c r="H424" s="147" t="str">
        <f aca="false">IF(H201&lt;&gt;0,I201/H201," ")</f>
        <v> </v>
      </c>
      <c r="I424" s="147" t="str">
        <f aca="false">IF(I201&lt;&gt;0,J201/I201," ")</f>
        <v> </v>
      </c>
      <c r="J424" s="147" t="str">
        <f aca="false">IF(J201&lt;&gt;0,K201/J201," ")</f>
        <v> </v>
      </c>
      <c r="K424" s="21"/>
      <c r="L424" s="21"/>
      <c r="M424" s="422"/>
      <c r="N424" s="422"/>
      <c r="O424" s="422"/>
      <c r="P424" s="423"/>
      <c r="Q424" s="423"/>
      <c r="R424" s="423"/>
      <c r="S424" s="423"/>
      <c r="T424" s="423"/>
      <c r="U424" s="423"/>
      <c r="V424" s="423"/>
      <c r="W424" s="423"/>
      <c r="X424" s="423"/>
      <c r="Y424" s="423"/>
      <c r="Z424" s="423"/>
      <c r="AA424" s="423"/>
      <c r="AB424" s="423"/>
      <c r="AC424" s="423"/>
      <c r="AD424" s="423"/>
      <c r="AE424" s="423"/>
      <c r="AF424" s="423"/>
      <c r="AG424" s="423"/>
      <c r="AH424" s="423"/>
      <c r="AI424" s="423"/>
      <c r="AJ424" s="423"/>
      <c r="AK424" s="423"/>
      <c r="AL424" s="423"/>
      <c r="AM424" s="423"/>
      <c r="AN424" s="423"/>
      <c r="AO424" s="423"/>
      <c r="AP424" s="423"/>
      <c r="AQ424" s="423"/>
      <c r="AR424" s="423"/>
      <c r="AS424" s="423"/>
      <c r="AT424" s="423"/>
      <c r="AU424" s="423"/>
      <c r="AV424" s="423"/>
      <c r="AW424" s="423"/>
      <c r="AX424" s="423"/>
      <c r="AY424" s="423"/>
      <c r="AZ424" s="423"/>
      <c r="BA424" s="423"/>
      <c r="BB424" s="423"/>
      <c r="BC424" s="423"/>
      <c r="BD424" s="423"/>
      <c r="BE424" s="423"/>
      <c r="BF424" s="423"/>
      <c r="BG424" s="423"/>
      <c r="BH424" s="423"/>
      <c r="BI424" s="423"/>
      <c r="BJ424" s="423"/>
      <c r="BK424" s="423"/>
      <c r="BL424" s="423"/>
      <c r="BM424" s="423"/>
      <c r="BN424" s="423"/>
      <c r="BO424" s="423"/>
      <c r="BP424" s="423"/>
      <c r="BQ424" s="423"/>
      <c r="BR424" s="423"/>
      <c r="BS424" s="423"/>
      <c r="BT424" s="423"/>
      <c r="BU424" s="423"/>
      <c r="BV424" s="423"/>
      <c r="BW424" s="423"/>
      <c r="BX424" s="423"/>
      <c r="BY424" s="423"/>
      <c r="BZ424" s="423"/>
      <c r="CA424" s="423"/>
      <c r="CB424" s="423"/>
      <c r="CC424" s="423"/>
      <c r="CD424" s="423"/>
      <c r="CE424" s="423"/>
      <c r="CF424" s="423"/>
      <c r="CG424" s="423"/>
      <c r="CH424" s="423"/>
      <c r="CI424" s="423"/>
      <c r="CJ424" s="423"/>
      <c r="CK424" s="423"/>
      <c r="CL424" s="423"/>
      <c r="CM424" s="423"/>
      <c r="CN424" s="423"/>
      <c r="CO424" s="423"/>
      <c r="CP424" s="423"/>
      <c r="CQ424" s="423"/>
      <c r="CR424" s="423"/>
      <c r="CS424" s="423"/>
      <c r="CT424" s="423"/>
      <c r="CU424" s="423"/>
      <c r="CV424" s="423"/>
      <c r="CW424" s="423"/>
      <c r="CX424" s="423"/>
      <c r="CY424" s="423"/>
      <c r="CZ424" s="423"/>
      <c r="DA424" s="423"/>
      <c r="DB424" s="423"/>
      <c r="DC424" s="423"/>
      <c r="DD424" s="423"/>
      <c r="DE424" s="423"/>
      <c r="DF424" s="423"/>
      <c r="DG424" s="423"/>
      <c r="DH424" s="423"/>
      <c r="DI424" s="423"/>
      <c r="DJ424" s="423"/>
      <c r="DK424" s="423"/>
      <c r="DL424" s="423"/>
      <c r="DM424" s="423"/>
      <c r="DN424" s="423"/>
      <c r="DO424" s="423"/>
      <c r="DP424" s="423"/>
      <c r="DQ424" s="423"/>
      <c r="DR424" s="423"/>
      <c r="DS424" s="423"/>
      <c r="DT424" s="423"/>
      <c r="DU424" s="423"/>
      <c r="DV424" s="423"/>
      <c r="DW424" s="423"/>
      <c r="DX424" s="423"/>
      <c r="DY424" s="423"/>
      <c r="DZ424" s="423"/>
      <c r="EA424" s="423"/>
      <c r="EB424" s="423"/>
      <c r="EC424" s="423"/>
      <c r="ED424" s="423"/>
      <c r="EE424" s="423"/>
      <c r="EF424" s="423"/>
      <c r="EG424" s="423"/>
      <c r="EH424" s="423"/>
      <c r="EI424" s="423"/>
      <c r="EJ424" s="423"/>
      <c r="EK424" s="423"/>
      <c r="EL424" s="423"/>
      <c r="EM424" s="423"/>
      <c r="EN424" s="423"/>
      <c r="EO424" s="423"/>
      <c r="EP424" s="423"/>
      <c r="EQ424" s="423"/>
      <c r="ER424" s="423"/>
      <c r="ES424" s="423"/>
      <c r="ET424" s="423"/>
      <c r="EU424" s="423"/>
      <c r="EV424" s="423"/>
      <c r="EW424" s="423"/>
      <c r="EX424" s="423"/>
      <c r="EY424" s="423"/>
      <c r="EZ424" s="423"/>
      <c r="FA424" s="423"/>
      <c r="FB424" s="423"/>
      <c r="FC424" s="423"/>
      <c r="FD424" s="423"/>
      <c r="FE424" s="423"/>
      <c r="FF424" s="423"/>
      <c r="FG424" s="423"/>
      <c r="FH424" s="423"/>
      <c r="FI424" s="423"/>
    </row>
    <row r="425" s="118" customFormat="true" ht="20.1" hidden="true" customHeight="true" outlineLevel="0" collapsed="false">
      <c r="A425" s="418" t="s">
        <v>26</v>
      </c>
      <c r="B425" s="419" t="s">
        <v>248</v>
      </c>
      <c r="C425" s="396"/>
      <c r="D425" s="147" t="str">
        <f aca="false">IF(C209&lt;&gt;0,D209/C209," ")</f>
        <v> </v>
      </c>
      <c r="E425" s="147" t="str">
        <f aca="false">IF(D209&lt;&gt;0,F209/D209," ")</f>
        <v> </v>
      </c>
      <c r="F425" s="147" t="str">
        <f aca="false">IF(F209&lt;&gt;0,G209/F209," ")</f>
        <v> </v>
      </c>
      <c r="G425" s="147" t="str">
        <f aca="false">IF(G209&lt;&gt;0,H209/G209," ")</f>
        <v> </v>
      </c>
      <c r="H425" s="147" t="str">
        <f aca="false">IF(H209&lt;&gt;0,I209/H209," ")</f>
        <v> </v>
      </c>
      <c r="I425" s="147" t="str">
        <f aca="false">IF(I209&lt;&gt;0,J209/I209," ")</f>
        <v> </v>
      </c>
      <c r="J425" s="147" t="str">
        <f aca="false">IF(J209&lt;&gt;0,K209/J209," ")</f>
        <v> </v>
      </c>
      <c r="K425" s="21"/>
      <c r="L425" s="21"/>
      <c r="M425" s="21"/>
      <c r="N425" s="21"/>
      <c r="O425" s="21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</row>
    <row r="426" s="118" customFormat="true" ht="20.1" hidden="true" customHeight="true" outlineLevel="0" collapsed="false">
      <c r="A426" s="418" t="s">
        <v>28</v>
      </c>
      <c r="B426" s="419" t="s">
        <v>249</v>
      </c>
      <c r="C426" s="396"/>
      <c r="D426" s="147" t="str">
        <f aca="false">IF(C216&lt;&gt;0,D216/C216," ")</f>
        <v> </v>
      </c>
      <c r="E426" s="147" t="str">
        <f aca="false">IF(D216&lt;&gt;0,F216/D216," ")</f>
        <v> </v>
      </c>
      <c r="F426" s="147" t="str">
        <f aca="false">IF(F216&lt;&gt;0,G216/F216," ")</f>
        <v> </v>
      </c>
      <c r="G426" s="147" t="str">
        <f aca="false">IF(G216&lt;&gt;0,H216/G216," ")</f>
        <v> </v>
      </c>
      <c r="H426" s="147" t="str">
        <f aca="false">IF(H216&lt;&gt;0,I216/H216," ")</f>
        <v> </v>
      </c>
      <c r="I426" s="147" t="str">
        <f aca="false">IF(I216&lt;&gt;0,J216/I216," ")</f>
        <v> </v>
      </c>
      <c r="J426" s="147" t="str">
        <f aca="false">IF(J216&lt;&gt;0,K216/J216," ")</f>
        <v> </v>
      </c>
      <c r="K426" s="21"/>
      <c r="L426" s="21"/>
      <c r="M426" s="21"/>
      <c r="N426" s="21"/>
      <c r="O426" s="21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</row>
    <row r="427" s="118" customFormat="true" ht="20.1" hidden="true" customHeight="true" outlineLevel="0" collapsed="false">
      <c r="A427" s="418" t="s">
        <v>30</v>
      </c>
      <c r="B427" s="419" t="s">
        <v>250</v>
      </c>
      <c r="C427" s="396"/>
      <c r="D427" s="147" t="str">
        <f aca="false">IF(C235&lt;&gt;0,D235/C235," ")</f>
        <v> </v>
      </c>
      <c r="E427" s="147" t="str">
        <f aca="false">IF(D235&lt;&gt;0,F235/D235," ")</f>
        <v> </v>
      </c>
      <c r="F427" s="147" t="str">
        <f aca="false">IF(F235&lt;&gt;0,G235/F235," ")</f>
        <v> </v>
      </c>
      <c r="G427" s="147" t="str">
        <f aca="false">IF(G235&lt;&gt;0,H235/G235," ")</f>
        <v> </v>
      </c>
      <c r="H427" s="147" t="str">
        <f aca="false">IF(H235&lt;&gt;0,I235/H235," ")</f>
        <v> </v>
      </c>
      <c r="I427" s="147" t="str">
        <f aca="false">IF(I235&lt;&gt;0,J235/I235," ")</f>
        <v> </v>
      </c>
      <c r="J427" s="147" t="str">
        <f aca="false">IF(J235&lt;&gt;0,K235/J235," ")</f>
        <v> </v>
      </c>
      <c r="K427" s="21"/>
      <c r="L427" s="21"/>
      <c r="M427" s="21"/>
      <c r="N427" s="21"/>
      <c r="O427" s="21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</row>
    <row r="428" s="114" customFormat="true" ht="26.25" hidden="true" customHeight="true" outlineLevel="0" collapsed="false">
      <c r="A428" s="425"/>
      <c r="B428" s="426" t="s">
        <v>251</v>
      </c>
      <c r="C428" s="161"/>
      <c r="D428" s="147" t="str">
        <f aca="false">IF(C240&lt;&gt;0,D240/C240," ")</f>
        <v> </v>
      </c>
      <c r="E428" s="147" t="str">
        <f aca="false">IF(D240&lt;&gt;0,F240/D240," ")</f>
        <v> </v>
      </c>
      <c r="F428" s="147" t="str">
        <f aca="false">IF(F240&lt;&gt;0,G240/F240," ")</f>
        <v> </v>
      </c>
      <c r="G428" s="147" t="str">
        <f aca="false">IF(G240&lt;&gt;0,H240/G240," ")</f>
        <v> </v>
      </c>
      <c r="H428" s="147" t="str">
        <f aca="false">IF(H240&lt;&gt;0,I240/H240," ")</f>
        <v> </v>
      </c>
      <c r="I428" s="147" t="str">
        <f aca="false">IF(I240&lt;&gt;0,J240/I240," ")</f>
        <v> </v>
      </c>
      <c r="J428" s="147" t="str">
        <f aca="false">IF(J240&lt;&gt;0,K240/J240," ")</f>
        <v> </v>
      </c>
      <c r="K428" s="21"/>
      <c r="L428" s="21"/>
      <c r="M428" s="21"/>
      <c r="N428" s="21"/>
      <c r="O428" s="21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</row>
    <row r="429" customFormat="false" ht="15.75" hidden="true" customHeight="false" outlineLevel="0" collapsed="false">
      <c r="A429" s="427"/>
      <c r="B429" s="427"/>
      <c r="C429" s="427"/>
      <c r="D429" s="427"/>
      <c r="E429" s="427"/>
      <c r="F429" s="427"/>
      <c r="G429" s="427"/>
      <c r="H429" s="427"/>
      <c r="I429" s="236"/>
      <c r="J429" s="236"/>
      <c r="K429" s="21"/>
      <c r="L429" s="21"/>
      <c r="M429" s="212"/>
      <c r="N429" s="212"/>
      <c r="O429" s="212"/>
      <c r="P429" s="103"/>
    </row>
    <row r="430" customFormat="false" ht="15.75" hidden="true" customHeight="false" outlineLevel="0" collapsed="false">
      <c r="A430" s="91"/>
      <c r="B430" s="428"/>
      <c r="C430" s="236"/>
      <c r="D430" s="236"/>
      <c r="E430" s="236"/>
      <c r="F430" s="236"/>
      <c r="G430" s="236"/>
      <c r="H430" s="236"/>
      <c r="J430" s="236"/>
      <c r="K430" s="429"/>
      <c r="L430" s="21"/>
      <c r="M430" s="212"/>
      <c r="N430" s="212"/>
      <c r="O430" s="212"/>
      <c r="P430" s="103"/>
    </row>
    <row r="431" customFormat="false" ht="16.5" hidden="true" customHeight="false" outlineLevel="0" collapsed="false">
      <c r="A431" s="95" t="s">
        <v>1</v>
      </c>
      <c r="B431" s="2"/>
      <c r="C431" s="383"/>
      <c r="D431" s="383"/>
      <c r="E431" s="383"/>
      <c r="F431" s="383"/>
      <c r="G431" s="383"/>
      <c r="H431" s="383"/>
      <c r="I431" s="383"/>
      <c r="J431" s="383"/>
      <c r="K431" s="429"/>
      <c r="L431" s="21"/>
      <c r="M431" s="212"/>
      <c r="N431" s="212"/>
      <c r="O431" s="212"/>
      <c r="P431" s="103"/>
    </row>
    <row r="432" customFormat="false" ht="42" hidden="true" customHeight="true" outlineLevel="0" collapsed="false">
      <c r="A432" s="385"/>
      <c r="B432" s="9" t="n">
        <f aca="false">[2]Tytuł!B18</f>
        <v>0</v>
      </c>
      <c r="C432" s="10"/>
      <c r="D432" s="10"/>
      <c r="E432" s="10"/>
      <c r="F432" s="10"/>
      <c r="G432" s="10"/>
      <c r="H432" s="10"/>
      <c r="I432" s="10"/>
      <c r="J432" s="10"/>
      <c r="K432" s="429"/>
      <c r="L432" s="21"/>
      <c r="M432" s="212"/>
      <c r="N432" s="212"/>
      <c r="O432" s="212"/>
      <c r="P432" s="103"/>
    </row>
    <row r="433" customFormat="false" ht="15" hidden="true" customHeight="false" outlineLevel="0" collapsed="false">
      <c r="A433" s="165"/>
      <c r="B433" s="165"/>
      <c r="C433" s="10"/>
      <c r="D433" s="10"/>
      <c r="E433" s="10"/>
      <c r="F433" s="10"/>
      <c r="G433" s="10"/>
      <c r="H433" s="10"/>
      <c r="I433" s="10"/>
      <c r="J433" s="10"/>
      <c r="K433" s="429"/>
      <c r="L433" s="21"/>
      <c r="M433" s="212"/>
      <c r="N433" s="212"/>
      <c r="O433" s="212"/>
      <c r="P433" s="103"/>
    </row>
    <row r="434" customFormat="false" ht="15.75" hidden="true" customHeight="false" outlineLevel="0" collapsed="false">
      <c r="A434" s="98"/>
      <c r="B434" s="430"/>
      <c r="C434" s="431"/>
      <c r="D434" s="431"/>
      <c r="E434" s="431"/>
      <c r="F434" s="431"/>
      <c r="G434" s="431"/>
      <c r="H434" s="431"/>
      <c r="I434" s="431"/>
      <c r="J434" s="431"/>
      <c r="K434" s="429"/>
      <c r="L434" s="21"/>
      <c r="M434" s="212"/>
      <c r="N434" s="212"/>
      <c r="O434" s="212"/>
      <c r="P434" s="103"/>
    </row>
    <row r="435" customFormat="false" ht="75" hidden="true" customHeight="true" outlineLevel="0" collapsed="false">
      <c r="A435" s="432"/>
      <c r="B435" s="433" t="s">
        <v>252</v>
      </c>
      <c r="C435" s="434" t="str">
        <f aca="false">C7</f>
        <v>XII 2012</v>
      </c>
      <c r="D435" s="434" t="str">
        <f aca="false">D7</f>
        <v>XII 2013</v>
      </c>
      <c r="E435" s="434" t="n">
        <f aca="false">E7</f>
        <v>0</v>
      </c>
      <c r="F435" s="434" t="str">
        <f aca="false">F7</f>
        <v>2014</v>
      </c>
      <c r="G435" s="434" t="str">
        <f aca="false">G7</f>
        <v>2015</v>
      </c>
      <c r="H435" s="434" t="str">
        <f aca="false">H7</f>
        <v>2016</v>
      </c>
      <c r="I435" s="435" t="str">
        <f aca="false">I7</f>
        <v>2017</v>
      </c>
      <c r="J435" s="435" t="str">
        <f aca="false">J7</f>
        <v>2018</v>
      </c>
      <c r="K435" s="436" t="s">
        <v>253</v>
      </c>
      <c r="L435" s="437" t="s">
        <v>254</v>
      </c>
      <c r="M435" s="212"/>
      <c r="N435" s="212"/>
      <c r="O435" s="212"/>
      <c r="P435" s="103"/>
    </row>
    <row r="436" s="445" customFormat="true" ht="24" hidden="true" customHeight="true" outlineLevel="0" collapsed="false">
      <c r="A436" s="438"/>
      <c r="B436" s="439" t="s">
        <v>112</v>
      </c>
      <c r="C436" s="440" t="n">
        <f aca="false">C8</f>
        <v>360</v>
      </c>
      <c r="D436" s="440" t="n">
        <f aca="false">D8</f>
        <v>360</v>
      </c>
      <c r="E436" s="440" t="n">
        <f aca="false">E8</f>
        <v>0</v>
      </c>
      <c r="F436" s="440" t="n">
        <f aca="false">F8</f>
        <v>360</v>
      </c>
      <c r="G436" s="440" t="n">
        <f aca="false">G8</f>
        <v>360</v>
      </c>
      <c r="H436" s="440" t="n">
        <f aca="false">H8</f>
        <v>360</v>
      </c>
      <c r="I436" s="441" t="n">
        <f aca="false">I8</f>
        <v>360</v>
      </c>
      <c r="J436" s="441" t="n">
        <f aca="false">J8</f>
        <v>360</v>
      </c>
      <c r="K436" s="442"/>
      <c r="L436" s="442"/>
      <c r="M436" s="443"/>
      <c r="N436" s="443"/>
      <c r="O436" s="443"/>
      <c r="P436" s="444"/>
      <c r="Q436" s="444"/>
      <c r="R436" s="444"/>
      <c r="S436" s="444"/>
      <c r="T436" s="444"/>
      <c r="U436" s="444"/>
      <c r="V436" s="444"/>
      <c r="W436" s="444"/>
      <c r="X436" s="444"/>
      <c r="Y436" s="444"/>
      <c r="Z436" s="444"/>
      <c r="AA436" s="444"/>
      <c r="AB436" s="444"/>
      <c r="AC436" s="444"/>
      <c r="AD436" s="444"/>
      <c r="AE436" s="444"/>
      <c r="AF436" s="444"/>
      <c r="AG436" s="444"/>
      <c r="AH436" s="444"/>
      <c r="AI436" s="444"/>
      <c r="AJ436" s="444"/>
      <c r="AK436" s="444"/>
      <c r="AL436" s="444"/>
      <c r="AM436" s="444"/>
      <c r="AN436" s="444"/>
      <c r="AO436" s="444"/>
      <c r="AP436" s="444"/>
      <c r="AQ436" s="444"/>
      <c r="AR436" s="444"/>
      <c r="AS436" s="444"/>
      <c r="AT436" s="444"/>
      <c r="AU436" s="444"/>
      <c r="AV436" s="444"/>
      <c r="AW436" s="444"/>
      <c r="AX436" s="444"/>
      <c r="AY436" s="444"/>
      <c r="AZ436" s="444"/>
      <c r="BA436" s="444"/>
      <c r="BB436" s="444"/>
      <c r="BC436" s="444"/>
      <c r="BD436" s="444"/>
      <c r="BE436" s="444"/>
      <c r="BF436" s="444"/>
      <c r="BG436" s="444"/>
      <c r="BH436" s="444"/>
      <c r="BI436" s="444"/>
      <c r="BJ436" s="444"/>
      <c r="BK436" s="444"/>
      <c r="BL436" s="444"/>
      <c r="BM436" s="444"/>
      <c r="BN436" s="444"/>
      <c r="BO436" s="444"/>
      <c r="BP436" s="444"/>
      <c r="BQ436" s="444"/>
      <c r="BR436" s="444"/>
      <c r="BS436" s="444"/>
      <c r="BT436" s="444"/>
      <c r="BU436" s="444"/>
      <c r="BV436" s="444"/>
      <c r="BW436" s="444"/>
      <c r="BX436" s="444"/>
      <c r="BY436" s="444"/>
      <c r="BZ436" s="444"/>
      <c r="CA436" s="444"/>
      <c r="CB436" s="444"/>
      <c r="CC436" s="444"/>
      <c r="CD436" s="444"/>
      <c r="CE436" s="444"/>
      <c r="CF436" s="444"/>
      <c r="CG436" s="444"/>
      <c r="CH436" s="444"/>
      <c r="CI436" s="444"/>
      <c r="CJ436" s="444"/>
      <c r="CK436" s="444"/>
      <c r="CL436" s="444"/>
      <c r="CM436" s="444"/>
      <c r="CN436" s="444"/>
      <c r="CO436" s="444"/>
      <c r="CP436" s="444"/>
      <c r="CQ436" s="444"/>
      <c r="CR436" s="444"/>
      <c r="CS436" s="444"/>
      <c r="CT436" s="444"/>
      <c r="CU436" s="444"/>
      <c r="CV436" s="444"/>
      <c r="CW436" s="444"/>
      <c r="CX436" s="444"/>
      <c r="CY436" s="444"/>
      <c r="CZ436" s="444"/>
      <c r="DA436" s="444"/>
      <c r="DB436" s="444"/>
      <c r="DC436" s="444"/>
      <c r="DD436" s="444"/>
      <c r="DE436" s="444"/>
      <c r="DF436" s="444"/>
      <c r="DG436" s="444"/>
      <c r="DH436" s="444"/>
      <c r="DI436" s="444"/>
      <c r="DJ436" s="444"/>
      <c r="DK436" s="444"/>
      <c r="DL436" s="444"/>
      <c r="DM436" s="444"/>
      <c r="DN436" s="444"/>
      <c r="DO436" s="444"/>
      <c r="DP436" s="444"/>
      <c r="DQ436" s="444"/>
      <c r="DR436" s="444"/>
      <c r="DS436" s="444"/>
      <c r="DT436" s="444"/>
      <c r="DU436" s="444"/>
      <c r="DV436" s="444"/>
      <c r="DW436" s="444"/>
      <c r="DX436" s="444"/>
      <c r="DY436" s="444"/>
      <c r="DZ436" s="444"/>
      <c r="EA436" s="444"/>
      <c r="EB436" s="444"/>
      <c r="EC436" s="444"/>
      <c r="ED436" s="444"/>
      <c r="EE436" s="444"/>
      <c r="EF436" s="444"/>
      <c r="EG436" s="444"/>
      <c r="EH436" s="444"/>
      <c r="EI436" s="444"/>
      <c r="EJ436" s="444"/>
      <c r="EK436" s="444"/>
      <c r="EL436" s="444"/>
      <c r="EM436" s="444"/>
      <c r="EN436" s="444"/>
      <c r="EO436" s="444"/>
      <c r="EP436" s="444"/>
      <c r="EQ436" s="444"/>
      <c r="ER436" s="444"/>
      <c r="ES436" s="444"/>
      <c r="ET436" s="444"/>
      <c r="EU436" s="444"/>
      <c r="EV436" s="444"/>
      <c r="EW436" s="444"/>
      <c r="EX436" s="444"/>
      <c r="EY436" s="444"/>
      <c r="EZ436" s="444"/>
      <c r="FA436" s="444"/>
      <c r="FB436" s="444"/>
      <c r="FC436" s="444"/>
      <c r="FD436" s="444"/>
      <c r="FE436" s="444"/>
      <c r="FF436" s="444"/>
      <c r="FG436" s="444"/>
      <c r="FH436" s="444"/>
      <c r="FI436" s="444"/>
    </row>
    <row r="437" s="114" customFormat="true" ht="27" hidden="true" customHeight="true" outlineLevel="0" collapsed="false">
      <c r="A437" s="446"/>
      <c r="B437" s="447" t="s">
        <v>255</v>
      </c>
      <c r="C437" s="448"/>
      <c r="D437" s="448"/>
      <c r="E437" s="448"/>
      <c r="F437" s="448"/>
      <c r="G437" s="448"/>
      <c r="H437" s="448"/>
      <c r="I437" s="449"/>
      <c r="J437" s="449"/>
      <c r="K437" s="449"/>
      <c r="L437" s="450"/>
      <c r="M437" s="212"/>
      <c r="N437" s="212"/>
      <c r="O437" s="212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</row>
    <row r="438" s="456" customFormat="true" ht="21" hidden="true" customHeight="true" outlineLevel="0" collapsed="false">
      <c r="A438" s="451" t="n">
        <f aca="false">1</f>
        <v>1</v>
      </c>
      <c r="B438" s="452" t="s">
        <v>383</v>
      </c>
      <c r="C438" s="453" t="str">
        <f aca="false">IF(C9&lt;&gt;0,C20/C9," ")</f>
        <v> </v>
      </c>
      <c r="D438" s="453" t="str">
        <f aca="false">IF(D9&lt;&gt;0,D20/D9," ")</f>
        <v> </v>
      </c>
      <c r="E438" s="453" t="str">
        <f aca="false">IF(E9&lt;&gt;0,E20/E9," ")</f>
        <v> </v>
      </c>
      <c r="F438" s="453" t="str">
        <f aca="false">IF(F9&lt;&gt;0,F20/F9," ")</f>
        <v> </v>
      </c>
      <c r="G438" s="453" t="str">
        <f aca="false">IF(G9&lt;&gt;0,G20/G9," ")</f>
        <v> </v>
      </c>
      <c r="H438" s="453" t="str">
        <f aca="false">IF(H9&lt;&gt;0,H20/H9," ")</f>
        <v> </v>
      </c>
      <c r="I438" s="454" t="str">
        <f aca="false">IF(I9&lt;&gt;0,I20/I9," ")</f>
        <v> </v>
      </c>
      <c r="J438" s="454" t="str">
        <f aca="false">IF(J9&lt;&gt;0,J20/J9," ")</f>
        <v> </v>
      </c>
      <c r="K438" s="455"/>
      <c r="L438" s="455"/>
      <c r="M438" s="443"/>
      <c r="N438" s="443"/>
      <c r="O438" s="443"/>
      <c r="P438" s="443"/>
      <c r="Q438" s="443"/>
      <c r="R438" s="443"/>
      <c r="S438" s="443"/>
      <c r="T438" s="443"/>
      <c r="U438" s="443"/>
      <c r="V438" s="443"/>
      <c r="W438" s="443"/>
      <c r="X438" s="443"/>
      <c r="Y438" s="443"/>
      <c r="Z438" s="443"/>
      <c r="AA438" s="443"/>
      <c r="AB438" s="443"/>
      <c r="AC438" s="443"/>
      <c r="AD438" s="443"/>
      <c r="AE438" s="443"/>
      <c r="AF438" s="443"/>
      <c r="AG438" s="443"/>
      <c r="AH438" s="443"/>
      <c r="AI438" s="443"/>
      <c r="AJ438" s="443"/>
      <c r="AK438" s="443"/>
      <c r="AL438" s="443"/>
      <c r="AM438" s="443"/>
      <c r="AN438" s="443"/>
      <c r="AO438" s="443"/>
      <c r="AP438" s="443"/>
      <c r="AQ438" s="443"/>
      <c r="AR438" s="443"/>
      <c r="AS438" s="443"/>
      <c r="AT438" s="443"/>
      <c r="AU438" s="443"/>
      <c r="AV438" s="443"/>
      <c r="AW438" s="443"/>
      <c r="AX438" s="443"/>
      <c r="AY438" s="443"/>
      <c r="AZ438" s="443"/>
      <c r="BA438" s="443"/>
      <c r="BB438" s="443"/>
      <c r="BC438" s="443"/>
      <c r="BD438" s="443"/>
      <c r="BE438" s="443"/>
      <c r="BF438" s="443"/>
      <c r="BG438" s="443"/>
      <c r="BH438" s="443"/>
      <c r="BI438" s="443"/>
      <c r="BJ438" s="443"/>
      <c r="BK438" s="443"/>
      <c r="BL438" s="443"/>
      <c r="BM438" s="443"/>
      <c r="BN438" s="443"/>
      <c r="BO438" s="443"/>
      <c r="BP438" s="443"/>
      <c r="BQ438" s="443"/>
      <c r="BR438" s="443"/>
      <c r="BS438" s="443"/>
      <c r="BT438" s="443"/>
      <c r="BU438" s="443"/>
      <c r="BV438" s="443"/>
      <c r="BW438" s="443"/>
      <c r="BX438" s="443"/>
      <c r="BY438" s="443"/>
      <c r="BZ438" s="443"/>
      <c r="CA438" s="443"/>
      <c r="CB438" s="443"/>
      <c r="CC438" s="443"/>
      <c r="CD438" s="443"/>
      <c r="CE438" s="443"/>
      <c r="CF438" s="443"/>
      <c r="CG438" s="443"/>
      <c r="CH438" s="443"/>
      <c r="CI438" s="443"/>
      <c r="CJ438" s="443"/>
      <c r="CK438" s="443"/>
      <c r="CL438" s="443"/>
      <c r="CM438" s="443"/>
      <c r="CN438" s="443"/>
      <c r="CO438" s="443"/>
      <c r="CP438" s="443"/>
      <c r="CQ438" s="443"/>
      <c r="CR438" s="443"/>
      <c r="CS438" s="443"/>
      <c r="CT438" s="443"/>
      <c r="CU438" s="443"/>
      <c r="CV438" s="443"/>
      <c r="CW438" s="443"/>
      <c r="CX438" s="443"/>
      <c r="CY438" s="443"/>
      <c r="CZ438" s="443"/>
      <c r="DA438" s="443"/>
      <c r="DB438" s="443"/>
      <c r="DC438" s="443"/>
      <c r="DD438" s="443"/>
      <c r="DE438" s="443"/>
      <c r="DF438" s="443"/>
      <c r="DG438" s="443"/>
      <c r="DH438" s="443"/>
      <c r="DI438" s="443"/>
      <c r="DJ438" s="443"/>
      <c r="DK438" s="443"/>
      <c r="DL438" s="443"/>
      <c r="DM438" s="443"/>
      <c r="DN438" s="443"/>
      <c r="DO438" s="443"/>
      <c r="DP438" s="443"/>
      <c r="DQ438" s="443"/>
      <c r="DR438" s="443"/>
      <c r="DS438" s="443"/>
      <c r="DT438" s="443"/>
      <c r="DU438" s="443"/>
      <c r="DV438" s="443"/>
      <c r="DW438" s="443"/>
      <c r="DX438" s="443"/>
      <c r="DY438" s="443"/>
      <c r="DZ438" s="443"/>
      <c r="EA438" s="443"/>
      <c r="EB438" s="443"/>
      <c r="EC438" s="443"/>
      <c r="ED438" s="443"/>
      <c r="EE438" s="443"/>
      <c r="EF438" s="443"/>
      <c r="EG438" s="443"/>
      <c r="EH438" s="443"/>
      <c r="EI438" s="443"/>
      <c r="EJ438" s="443"/>
      <c r="EK438" s="443"/>
      <c r="EL438" s="443"/>
      <c r="EM438" s="443"/>
      <c r="EN438" s="443"/>
      <c r="EO438" s="443"/>
      <c r="EP438" s="443"/>
      <c r="EQ438" s="443"/>
      <c r="ER438" s="443"/>
      <c r="ES438" s="443"/>
      <c r="ET438" s="443"/>
      <c r="EU438" s="443"/>
      <c r="EV438" s="443"/>
      <c r="EW438" s="443"/>
      <c r="EX438" s="443"/>
      <c r="EY438" s="443"/>
      <c r="EZ438" s="443"/>
      <c r="FA438" s="443"/>
      <c r="FB438" s="443"/>
      <c r="FC438" s="443"/>
      <c r="FD438" s="443"/>
      <c r="FE438" s="443"/>
      <c r="FF438" s="443"/>
      <c r="FG438" s="443"/>
      <c r="FH438" s="443"/>
      <c r="FI438" s="443"/>
    </row>
    <row r="439" s="456" customFormat="true" ht="21" hidden="true" customHeight="true" outlineLevel="0" collapsed="false">
      <c r="A439" s="457" t="n">
        <v>2</v>
      </c>
      <c r="B439" s="458" t="s">
        <v>257</v>
      </c>
      <c r="C439" s="453" t="str">
        <f aca="false">IF(C9+C21&lt;&gt;0,C29/(C9+C21)," ")</f>
        <v> </v>
      </c>
      <c r="D439" s="453" t="str">
        <f aca="false">IF(D9+D21&lt;&gt;0,D29/(D9+D21)," ")</f>
        <v> </v>
      </c>
      <c r="E439" s="453" t="str">
        <f aca="false">IF(E9+E21&lt;&gt;0,E29/(E9+E21)," ")</f>
        <v> </v>
      </c>
      <c r="F439" s="453" t="str">
        <f aca="false">IF(F9+F21&lt;&gt;0,F29/(F9+F21)," ")</f>
        <v> </v>
      </c>
      <c r="G439" s="453" t="str">
        <f aca="false">IF(G9+G21&lt;&gt;0,G29/(G9+G21)," ")</f>
        <v> </v>
      </c>
      <c r="H439" s="453" t="str">
        <f aca="false">IF(H9+H21&lt;&gt;0,H29/(H9+H21)," ")</f>
        <v> </v>
      </c>
      <c r="I439" s="454" t="str">
        <f aca="false">IF(I9+I21&lt;&gt;0,I29/(I9+I21)," ")</f>
        <v> </v>
      </c>
      <c r="J439" s="454" t="str">
        <f aca="false">IF(J9+J21&lt;&gt;0,J29/(J9+J21)," ")</f>
        <v> </v>
      </c>
      <c r="K439" s="455"/>
      <c r="L439" s="459"/>
      <c r="M439" s="443"/>
      <c r="N439" s="443"/>
      <c r="O439" s="443"/>
      <c r="P439" s="443"/>
      <c r="Q439" s="443"/>
      <c r="R439" s="443"/>
      <c r="S439" s="443"/>
      <c r="T439" s="443"/>
      <c r="U439" s="443"/>
      <c r="V439" s="443"/>
      <c r="W439" s="443"/>
      <c r="X439" s="443"/>
      <c r="Y439" s="443"/>
      <c r="Z439" s="443"/>
      <c r="AA439" s="443"/>
      <c r="AB439" s="443"/>
      <c r="AC439" s="443"/>
      <c r="AD439" s="443"/>
      <c r="AE439" s="443"/>
      <c r="AF439" s="443"/>
      <c r="AG439" s="443"/>
      <c r="AH439" s="443"/>
      <c r="AI439" s="443"/>
      <c r="AJ439" s="443"/>
      <c r="AK439" s="443"/>
      <c r="AL439" s="443"/>
      <c r="AM439" s="443"/>
      <c r="AN439" s="443"/>
      <c r="AO439" s="443"/>
      <c r="AP439" s="443"/>
      <c r="AQ439" s="443"/>
      <c r="AR439" s="443"/>
      <c r="AS439" s="443"/>
      <c r="AT439" s="443"/>
      <c r="AU439" s="443"/>
      <c r="AV439" s="443"/>
      <c r="AW439" s="443"/>
      <c r="AX439" s="443"/>
      <c r="AY439" s="443"/>
      <c r="AZ439" s="443"/>
      <c r="BA439" s="443"/>
      <c r="BB439" s="443"/>
      <c r="BC439" s="443"/>
      <c r="BD439" s="443"/>
      <c r="BE439" s="443"/>
      <c r="BF439" s="443"/>
      <c r="BG439" s="443"/>
      <c r="BH439" s="443"/>
      <c r="BI439" s="443"/>
      <c r="BJ439" s="443"/>
      <c r="BK439" s="443"/>
      <c r="BL439" s="443"/>
      <c r="BM439" s="443"/>
      <c r="BN439" s="443"/>
      <c r="BO439" s="443"/>
      <c r="BP439" s="443"/>
      <c r="BQ439" s="443"/>
      <c r="BR439" s="443"/>
      <c r="BS439" s="443"/>
      <c r="BT439" s="443"/>
      <c r="BU439" s="443"/>
      <c r="BV439" s="443"/>
      <c r="BW439" s="443"/>
      <c r="BX439" s="443"/>
      <c r="BY439" s="443"/>
      <c r="BZ439" s="443"/>
      <c r="CA439" s="443"/>
      <c r="CB439" s="443"/>
      <c r="CC439" s="443"/>
      <c r="CD439" s="443"/>
      <c r="CE439" s="443"/>
      <c r="CF439" s="443"/>
      <c r="CG439" s="443"/>
      <c r="CH439" s="443"/>
      <c r="CI439" s="443"/>
      <c r="CJ439" s="443"/>
      <c r="CK439" s="443"/>
      <c r="CL439" s="443"/>
      <c r="CM439" s="443"/>
      <c r="CN439" s="443"/>
      <c r="CO439" s="443"/>
      <c r="CP439" s="443"/>
      <c r="CQ439" s="443"/>
      <c r="CR439" s="443"/>
      <c r="CS439" s="443"/>
      <c r="CT439" s="443"/>
      <c r="CU439" s="443"/>
      <c r="CV439" s="443"/>
      <c r="CW439" s="443"/>
      <c r="CX439" s="443"/>
      <c r="CY439" s="443"/>
      <c r="CZ439" s="443"/>
      <c r="DA439" s="443"/>
      <c r="DB439" s="443"/>
      <c r="DC439" s="443"/>
      <c r="DD439" s="443"/>
      <c r="DE439" s="443"/>
      <c r="DF439" s="443"/>
      <c r="DG439" s="443"/>
      <c r="DH439" s="443"/>
      <c r="DI439" s="443"/>
      <c r="DJ439" s="443"/>
      <c r="DK439" s="443"/>
      <c r="DL439" s="443"/>
      <c r="DM439" s="443"/>
      <c r="DN439" s="443"/>
      <c r="DO439" s="443"/>
      <c r="DP439" s="443"/>
      <c r="DQ439" s="443"/>
      <c r="DR439" s="443"/>
      <c r="DS439" s="443"/>
      <c r="DT439" s="443"/>
      <c r="DU439" s="443"/>
      <c r="DV439" s="443"/>
      <c r="DW439" s="443"/>
      <c r="DX439" s="443"/>
      <c r="DY439" s="443"/>
      <c r="DZ439" s="443"/>
      <c r="EA439" s="443"/>
      <c r="EB439" s="443"/>
      <c r="EC439" s="443"/>
      <c r="ED439" s="443"/>
      <c r="EE439" s="443"/>
      <c r="EF439" s="443"/>
      <c r="EG439" s="443"/>
      <c r="EH439" s="443"/>
      <c r="EI439" s="443"/>
      <c r="EJ439" s="443"/>
      <c r="EK439" s="443"/>
      <c r="EL439" s="443"/>
      <c r="EM439" s="443"/>
      <c r="EN439" s="443"/>
      <c r="EO439" s="443"/>
      <c r="EP439" s="443"/>
      <c r="EQ439" s="443"/>
      <c r="ER439" s="443"/>
      <c r="ES439" s="443"/>
      <c r="ET439" s="443"/>
      <c r="EU439" s="443"/>
      <c r="EV439" s="443"/>
      <c r="EW439" s="443"/>
      <c r="EX439" s="443"/>
      <c r="EY439" s="443"/>
      <c r="EZ439" s="443"/>
      <c r="FA439" s="443"/>
      <c r="FB439" s="443"/>
      <c r="FC439" s="443"/>
      <c r="FD439" s="443"/>
      <c r="FE439" s="443"/>
      <c r="FF439" s="443"/>
      <c r="FG439" s="443"/>
      <c r="FH439" s="443"/>
      <c r="FI439" s="443"/>
    </row>
    <row r="440" s="466" customFormat="true" ht="21" hidden="true" customHeight="true" outlineLevel="0" collapsed="false">
      <c r="A440" s="460" t="n">
        <v>3</v>
      </c>
      <c r="B440" s="461" t="s">
        <v>258</v>
      </c>
      <c r="C440" s="462" t="str">
        <f aca="false">IF(C9+C21+C30&lt;&gt;0,C51/(C9+C21+C30)," ")</f>
        <v> </v>
      </c>
      <c r="D440" s="462" t="str">
        <f aca="false">IF(D9+D21+D30&lt;&gt;0,D51/(D9+D21+D30)," ")</f>
        <v> </v>
      </c>
      <c r="E440" s="462" t="str">
        <f aca="false">IF(E9+E21+E30&lt;&gt;0,E51/(E9+E21+E30)," ")</f>
        <v> </v>
      </c>
      <c r="F440" s="462" t="str">
        <f aca="false">IF(F9+F21+F30&lt;&gt;0,F51/(F9+F21+F30)," ")</f>
        <v> </v>
      </c>
      <c r="G440" s="462" t="str">
        <f aca="false">IF(G9+G21+G30&lt;&gt;0,G51/(G9+G21+G30)," ")</f>
        <v> </v>
      </c>
      <c r="H440" s="462" t="str">
        <f aca="false">IF(H9+H21+H30&lt;&gt;0,H51/(H9+H21+H30)," ")</f>
        <v> </v>
      </c>
      <c r="I440" s="463" t="str">
        <f aca="false">IF(I9+I21+I30&lt;&gt;0,I51/(I9+I21+I30)," ")</f>
        <v> </v>
      </c>
      <c r="J440" s="463" t="str">
        <f aca="false">IF(J9+J21+J30&lt;&gt;0,J51/(J9+J21+J30)," ")</f>
        <v> </v>
      </c>
      <c r="K440" s="464"/>
      <c r="L440" s="465"/>
      <c r="M440" s="443"/>
      <c r="N440" s="443"/>
      <c r="O440" s="443"/>
      <c r="P440" s="444"/>
      <c r="Q440" s="444"/>
      <c r="R440" s="444"/>
      <c r="S440" s="444"/>
      <c r="T440" s="444"/>
      <c r="U440" s="444"/>
      <c r="V440" s="444"/>
      <c r="W440" s="444"/>
      <c r="X440" s="444"/>
      <c r="Y440" s="444"/>
      <c r="Z440" s="444"/>
      <c r="AA440" s="444"/>
      <c r="AB440" s="444"/>
      <c r="AC440" s="444"/>
      <c r="AD440" s="444"/>
      <c r="AE440" s="444"/>
      <c r="AF440" s="444"/>
      <c r="AG440" s="444"/>
      <c r="AH440" s="444"/>
      <c r="AI440" s="444"/>
      <c r="AJ440" s="444"/>
      <c r="AK440" s="444"/>
      <c r="AL440" s="444"/>
      <c r="AM440" s="444"/>
      <c r="AN440" s="444"/>
      <c r="AO440" s="444"/>
      <c r="AP440" s="444"/>
      <c r="AQ440" s="444"/>
      <c r="AR440" s="444"/>
      <c r="AS440" s="444"/>
      <c r="AT440" s="444"/>
      <c r="AU440" s="444"/>
      <c r="AV440" s="444"/>
      <c r="AW440" s="444"/>
      <c r="AX440" s="444"/>
      <c r="AY440" s="444"/>
      <c r="AZ440" s="444"/>
      <c r="BA440" s="444"/>
      <c r="BB440" s="444"/>
      <c r="BC440" s="444"/>
      <c r="BD440" s="444"/>
      <c r="BE440" s="444"/>
      <c r="BF440" s="444"/>
      <c r="BG440" s="444"/>
      <c r="BH440" s="444"/>
      <c r="BI440" s="444"/>
      <c r="BJ440" s="444"/>
      <c r="BK440" s="444"/>
      <c r="BL440" s="444"/>
      <c r="BM440" s="444"/>
      <c r="BN440" s="444"/>
      <c r="BO440" s="444"/>
      <c r="BP440" s="444"/>
      <c r="BQ440" s="444"/>
      <c r="BR440" s="444"/>
      <c r="BS440" s="444"/>
      <c r="BT440" s="444"/>
      <c r="BU440" s="444"/>
      <c r="BV440" s="444"/>
      <c r="BW440" s="444"/>
      <c r="BX440" s="444"/>
      <c r="BY440" s="444"/>
      <c r="BZ440" s="444"/>
      <c r="CA440" s="444"/>
      <c r="CB440" s="444"/>
      <c r="CC440" s="444"/>
      <c r="CD440" s="444"/>
      <c r="CE440" s="444"/>
      <c r="CF440" s="444"/>
      <c r="CG440" s="444"/>
      <c r="CH440" s="444"/>
      <c r="CI440" s="444"/>
      <c r="CJ440" s="444"/>
      <c r="CK440" s="444"/>
      <c r="CL440" s="444"/>
      <c r="CM440" s="444"/>
      <c r="CN440" s="444"/>
      <c r="CO440" s="444"/>
      <c r="CP440" s="444"/>
      <c r="CQ440" s="444"/>
      <c r="CR440" s="444"/>
      <c r="CS440" s="444"/>
      <c r="CT440" s="444"/>
      <c r="CU440" s="444"/>
      <c r="CV440" s="444"/>
      <c r="CW440" s="444"/>
      <c r="CX440" s="444"/>
      <c r="CY440" s="444"/>
      <c r="CZ440" s="444"/>
      <c r="DA440" s="444"/>
      <c r="DB440" s="444"/>
      <c r="DC440" s="444"/>
      <c r="DD440" s="444"/>
      <c r="DE440" s="444"/>
      <c r="DF440" s="444"/>
      <c r="DG440" s="444"/>
      <c r="DH440" s="444"/>
      <c r="DI440" s="444"/>
      <c r="DJ440" s="444"/>
      <c r="DK440" s="444"/>
      <c r="DL440" s="444"/>
      <c r="DM440" s="444"/>
      <c r="DN440" s="444"/>
      <c r="DO440" s="444"/>
      <c r="DP440" s="444"/>
      <c r="DQ440" s="444"/>
      <c r="DR440" s="444"/>
      <c r="DS440" s="444"/>
      <c r="DT440" s="444"/>
      <c r="DU440" s="444"/>
      <c r="DV440" s="444"/>
      <c r="DW440" s="444"/>
      <c r="DX440" s="444"/>
      <c r="DY440" s="444"/>
      <c r="DZ440" s="444"/>
      <c r="EA440" s="444"/>
      <c r="EB440" s="444"/>
      <c r="EC440" s="444"/>
      <c r="ED440" s="444"/>
      <c r="EE440" s="444"/>
      <c r="EF440" s="444"/>
      <c r="EG440" s="444"/>
      <c r="EH440" s="444"/>
      <c r="EI440" s="444"/>
      <c r="EJ440" s="444"/>
      <c r="EK440" s="444"/>
      <c r="EL440" s="444"/>
      <c r="EM440" s="444"/>
      <c r="EN440" s="444"/>
      <c r="EO440" s="444"/>
      <c r="EP440" s="444"/>
      <c r="EQ440" s="444"/>
      <c r="ER440" s="444"/>
      <c r="ES440" s="444"/>
      <c r="ET440" s="444"/>
      <c r="EU440" s="444"/>
      <c r="EV440" s="444"/>
      <c r="EW440" s="444"/>
      <c r="EX440" s="444"/>
      <c r="EY440" s="444"/>
      <c r="EZ440" s="444"/>
      <c r="FA440" s="444"/>
      <c r="FB440" s="444"/>
      <c r="FC440" s="444"/>
      <c r="FD440" s="444"/>
      <c r="FE440" s="444"/>
      <c r="FF440" s="444"/>
      <c r="FG440" s="444"/>
      <c r="FH440" s="444"/>
      <c r="FI440" s="444"/>
    </row>
    <row r="441" s="466" customFormat="true" ht="20.25" hidden="true" customHeight="true" outlineLevel="0" collapsed="false">
      <c r="A441" s="467" t="n">
        <v>4</v>
      </c>
      <c r="B441" s="468" t="s">
        <v>259</v>
      </c>
      <c r="C441" s="469" t="str">
        <f aca="false">IF(C190&lt;&gt;0,C51/C190," ")</f>
        <v> </v>
      </c>
      <c r="D441" s="469" t="str">
        <f aca="false">IF(D190&lt;&gt;0,D51/D190," ")</f>
        <v> </v>
      </c>
      <c r="E441" s="469" t="str">
        <f aca="false">IF(E190&lt;&gt;0,E51/E190," ")</f>
        <v> </v>
      </c>
      <c r="F441" s="469" t="str">
        <f aca="false">IF(F190&lt;&gt;0,F51/F190," ")</f>
        <v> </v>
      </c>
      <c r="G441" s="469" t="str">
        <f aca="false">IF(G190&lt;&gt;0,G51/G190," ")</f>
        <v> </v>
      </c>
      <c r="H441" s="469" t="str">
        <f aca="false">IF(H190&lt;&gt;0,H51/H190," ")</f>
        <v> </v>
      </c>
      <c r="I441" s="470" t="str">
        <f aca="false">IF(I190&lt;&gt;0,I51/I190," ")</f>
        <v> </v>
      </c>
      <c r="J441" s="470" t="str">
        <f aca="false">IF(J190&lt;&gt;0,J51/J190," ")</f>
        <v> </v>
      </c>
      <c r="K441" s="471"/>
      <c r="L441" s="472"/>
      <c r="M441" s="443"/>
      <c r="N441" s="443"/>
      <c r="O441" s="443"/>
      <c r="P441" s="444"/>
      <c r="Q441" s="444"/>
      <c r="R441" s="444"/>
      <c r="S441" s="444"/>
      <c r="T441" s="444"/>
      <c r="U441" s="444"/>
      <c r="V441" s="444"/>
      <c r="W441" s="444"/>
      <c r="X441" s="444"/>
      <c r="Y441" s="444"/>
      <c r="Z441" s="444"/>
      <c r="AA441" s="444"/>
      <c r="AB441" s="444"/>
      <c r="AC441" s="444"/>
      <c r="AD441" s="444"/>
      <c r="AE441" s="444"/>
      <c r="AF441" s="444"/>
      <c r="AG441" s="444"/>
      <c r="AH441" s="444"/>
      <c r="AI441" s="444"/>
      <c r="AJ441" s="444"/>
      <c r="AK441" s="444"/>
      <c r="AL441" s="444"/>
      <c r="AM441" s="444"/>
      <c r="AN441" s="444"/>
      <c r="AO441" s="444"/>
      <c r="AP441" s="444"/>
      <c r="AQ441" s="444"/>
      <c r="AR441" s="444"/>
      <c r="AS441" s="444"/>
      <c r="AT441" s="444"/>
      <c r="AU441" s="444"/>
      <c r="AV441" s="444"/>
      <c r="AW441" s="444"/>
      <c r="AX441" s="444"/>
      <c r="AY441" s="444"/>
      <c r="AZ441" s="444"/>
      <c r="BA441" s="444"/>
      <c r="BB441" s="444"/>
      <c r="BC441" s="444"/>
      <c r="BD441" s="444"/>
      <c r="BE441" s="444"/>
      <c r="BF441" s="444"/>
      <c r="BG441" s="444"/>
      <c r="BH441" s="444"/>
      <c r="BI441" s="444"/>
      <c r="BJ441" s="444"/>
      <c r="BK441" s="444"/>
      <c r="BL441" s="444"/>
      <c r="BM441" s="444"/>
      <c r="BN441" s="444"/>
      <c r="BO441" s="444"/>
      <c r="BP441" s="444"/>
      <c r="BQ441" s="444"/>
      <c r="BR441" s="444"/>
      <c r="BS441" s="444"/>
      <c r="BT441" s="444"/>
      <c r="BU441" s="444"/>
      <c r="BV441" s="444"/>
      <c r="BW441" s="444"/>
      <c r="BX441" s="444"/>
      <c r="BY441" s="444"/>
      <c r="BZ441" s="444"/>
      <c r="CA441" s="444"/>
      <c r="CB441" s="444"/>
      <c r="CC441" s="444"/>
      <c r="CD441" s="444"/>
      <c r="CE441" s="444"/>
      <c r="CF441" s="444"/>
      <c r="CG441" s="444"/>
      <c r="CH441" s="444"/>
      <c r="CI441" s="444"/>
      <c r="CJ441" s="444"/>
      <c r="CK441" s="444"/>
      <c r="CL441" s="444"/>
      <c r="CM441" s="444"/>
      <c r="CN441" s="444"/>
      <c r="CO441" s="444"/>
      <c r="CP441" s="444"/>
      <c r="CQ441" s="444"/>
      <c r="CR441" s="444"/>
      <c r="CS441" s="444"/>
      <c r="CT441" s="444"/>
      <c r="CU441" s="444"/>
      <c r="CV441" s="444"/>
      <c r="CW441" s="444"/>
      <c r="CX441" s="444"/>
      <c r="CY441" s="444"/>
      <c r="CZ441" s="444"/>
      <c r="DA441" s="444"/>
      <c r="DB441" s="444"/>
      <c r="DC441" s="444"/>
      <c r="DD441" s="444"/>
      <c r="DE441" s="444"/>
      <c r="DF441" s="444"/>
      <c r="DG441" s="444"/>
      <c r="DH441" s="444"/>
      <c r="DI441" s="444"/>
      <c r="DJ441" s="444"/>
      <c r="DK441" s="444"/>
      <c r="DL441" s="444"/>
      <c r="DM441" s="444"/>
      <c r="DN441" s="444"/>
      <c r="DO441" s="444"/>
      <c r="DP441" s="444"/>
      <c r="DQ441" s="444"/>
      <c r="DR441" s="444"/>
      <c r="DS441" s="444"/>
      <c r="DT441" s="444"/>
      <c r="DU441" s="444"/>
      <c r="DV441" s="444"/>
      <c r="DW441" s="444"/>
      <c r="DX441" s="444"/>
      <c r="DY441" s="444"/>
      <c r="DZ441" s="444"/>
      <c r="EA441" s="444"/>
      <c r="EB441" s="444"/>
      <c r="EC441" s="444"/>
      <c r="ED441" s="444"/>
      <c r="EE441" s="444"/>
      <c r="EF441" s="444"/>
      <c r="EG441" s="444"/>
      <c r="EH441" s="444"/>
      <c r="EI441" s="444"/>
      <c r="EJ441" s="444"/>
      <c r="EK441" s="444"/>
      <c r="EL441" s="444"/>
      <c r="EM441" s="444"/>
      <c r="EN441" s="444"/>
      <c r="EO441" s="444"/>
      <c r="EP441" s="444"/>
      <c r="EQ441" s="444"/>
      <c r="ER441" s="444"/>
      <c r="ES441" s="444"/>
      <c r="ET441" s="444"/>
      <c r="EU441" s="444"/>
      <c r="EV441" s="444"/>
      <c r="EW441" s="444"/>
      <c r="EX441" s="444"/>
      <c r="EY441" s="444"/>
      <c r="EZ441" s="444"/>
      <c r="FA441" s="444"/>
      <c r="FB441" s="444"/>
      <c r="FC441" s="444"/>
      <c r="FD441" s="444"/>
      <c r="FE441" s="444"/>
      <c r="FF441" s="444"/>
      <c r="FG441" s="444"/>
      <c r="FH441" s="444"/>
      <c r="FI441" s="444"/>
    </row>
    <row r="442" s="466" customFormat="true" ht="21" hidden="true" customHeight="true" outlineLevel="0" collapsed="false">
      <c r="A442" s="473" t="n">
        <v>5</v>
      </c>
      <c r="B442" s="474" t="s">
        <v>260</v>
      </c>
      <c r="C442" s="475" t="str">
        <f aca="false">IF(C182&lt;&gt;0,C51/C182," ")</f>
        <v> </v>
      </c>
      <c r="D442" s="475" t="str">
        <f aca="false">IF(D182&lt;&gt;0,D51/D182," ")</f>
        <v> </v>
      </c>
      <c r="E442" s="475" t="str">
        <f aca="false">IF(E182&lt;&gt;0,E51/E182," ")</f>
        <v> </v>
      </c>
      <c r="F442" s="475" t="str">
        <f aca="false">IF(F182&lt;&gt;0,F51/F182," ")</f>
        <v> </v>
      </c>
      <c r="G442" s="475" t="str">
        <f aca="false">IF(G182&lt;&gt;0,G51/G182," ")</f>
        <v> </v>
      </c>
      <c r="H442" s="475" t="str">
        <f aca="false">IF(H182&lt;&gt;0,H51/H182," ")</f>
        <v> </v>
      </c>
      <c r="I442" s="476" t="str">
        <f aca="false">IF(I182&lt;&gt;0,I51/I182," ")</f>
        <v> </v>
      </c>
      <c r="J442" s="476" t="str">
        <f aca="false">IF(J182&lt;&gt;0,J51/J182," ")</f>
        <v> </v>
      </c>
      <c r="K442" s="471"/>
      <c r="L442" s="472"/>
      <c r="M442" s="443"/>
      <c r="N442" s="443"/>
      <c r="O442" s="443"/>
      <c r="P442" s="444"/>
      <c r="Q442" s="444"/>
      <c r="R442" s="444"/>
      <c r="S442" s="444"/>
      <c r="T442" s="444"/>
      <c r="U442" s="444"/>
      <c r="V442" s="444"/>
      <c r="W442" s="444"/>
      <c r="X442" s="444"/>
      <c r="Y442" s="444"/>
      <c r="Z442" s="444"/>
      <c r="AA442" s="444"/>
      <c r="AB442" s="444"/>
      <c r="AC442" s="444"/>
      <c r="AD442" s="444"/>
      <c r="AE442" s="444"/>
      <c r="AF442" s="444"/>
      <c r="AG442" s="444"/>
      <c r="AH442" s="444"/>
      <c r="AI442" s="444"/>
      <c r="AJ442" s="444"/>
      <c r="AK442" s="444"/>
      <c r="AL442" s="444"/>
      <c r="AM442" s="444"/>
      <c r="AN442" s="444"/>
      <c r="AO442" s="444"/>
      <c r="AP442" s="444"/>
      <c r="AQ442" s="444"/>
      <c r="AR442" s="444"/>
      <c r="AS442" s="444"/>
      <c r="AT442" s="444"/>
      <c r="AU442" s="444"/>
      <c r="AV442" s="444"/>
      <c r="AW442" s="444"/>
      <c r="AX442" s="444"/>
      <c r="AY442" s="444"/>
      <c r="AZ442" s="444"/>
      <c r="BA442" s="444"/>
      <c r="BB442" s="444"/>
      <c r="BC442" s="444"/>
      <c r="BD442" s="444"/>
      <c r="BE442" s="444"/>
      <c r="BF442" s="444"/>
      <c r="BG442" s="444"/>
      <c r="BH442" s="444"/>
      <c r="BI442" s="444"/>
      <c r="BJ442" s="444"/>
      <c r="BK442" s="444"/>
      <c r="BL442" s="444"/>
      <c r="BM442" s="444"/>
      <c r="BN442" s="444"/>
      <c r="BO442" s="444"/>
      <c r="BP442" s="444"/>
      <c r="BQ442" s="444"/>
      <c r="BR442" s="444"/>
      <c r="BS442" s="444"/>
      <c r="BT442" s="444"/>
      <c r="BU442" s="444"/>
      <c r="BV442" s="444"/>
      <c r="BW442" s="444"/>
      <c r="BX442" s="444"/>
      <c r="BY442" s="444"/>
      <c r="BZ442" s="444"/>
      <c r="CA442" s="444"/>
      <c r="CB442" s="444"/>
      <c r="CC442" s="444"/>
      <c r="CD442" s="444"/>
      <c r="CE442" s="444"/>
      <c r="CF442" s="444"/>
      <c r="CG442" s="444"/>
      <c r="CH442" s="444"/>
      <c r="CI442" s="444"/>
      <c r="CJ442" s="444"/>
      <c r="CK442" s="444"/>
      <c r="CL442" s="444"/>
      <c r="CM442" s="444"/>
      <c r="CN442" s="444"/>
      <c r="CO442" s="444"/>
      <c r="CP442" s="444"/>
      <c r="CQ442" s="444"/>
      <c r="CR442" s="444"/>
      <c r="CS442" s="444"/>
      <c r="CT442" s="444"/>
      <c r="CU442" s="444"/>
      <c r="CV442" s="444"/>
      <c r="CW442" s="444"/>
      <c r="CX442" s="444"/>
      <c r="CY442" s="444"/>
      <c r="CZ442" s="444"/>
      <c r="DA442" s="444"/>
      <c r="DB442" s="444"/>
      <c r="DC442" s="444"/>
      <c r="DD442" s="444"/>
      <c r="DE442" s="444"/>
      <c r="DF442" s="444"/>
      <c r="DG442" s="444"/>
      <c r="DH442" s="444"/>
      <c r="DI442" s="444"/>
      <c r="DJ442" s="444"/>
      <c r="DK442" s="444"/>
      <c r="DL442" s="444"/>
      <c r="DM442" s="444"/>
      <c r="DN442" s="444"/>
      <c r="DO442" s="444"/>
      <c r="DP442" s="444"/>
      <c r="DQ442" s="444"/>
      <c r="DR442" s="444"/>
      <c r="DS442" s="444"/>
      <c r="DT442" s="444"/>
      <c r="DU442" s="444"/>
      <c r="DV442" s="444"/>
      <c r="DW442" s="444"/>
      <c r="DX442" s="444"/>
      <c r="DY442" s="444"/>
      <c r="DZ442" s="444"/>
      <c r="EA442" s="444"/>
      <c r="EB442" s="444"/>
      <c r="EC442" s="444"/>
      <c r="ED442" s="444"/>
      <c r="EE442" s="444"/>
      <c r="EF442" s="444"/>
      <c r="EG442" s="444"/>
      <c r="EH442" s="444"/>
      <c r="EI442" s="444"/>
      <c r="EJ442" s="444"/>
      <c r="EK442" s="444"/>
      <c r="EL442" s="444"/>
      <c r="EM442" s="444"/>
      <c r="EN442" s="444"/>
      <c r="EO442" s="444"/>
      <c r="EP442" s="444"/>
      <c r="EQ442" s="444"/>
      <c r="ER442" s="444"/>
      <c r="ES442" s="444"/>
      <c r="ET442" s="444"/>
      <c r="EU442" s="444"/>
      <c r="EV442" s="444"/>
      <c r="EW442" s="444"/>
      <c r="EX442" s="444"/>
      <c r="EY442" s="444"/>
      <c r="EZ442" s="444"/>
      <c r="FA442" s="444"/>
      <c r="FB442" s="444"/>
      <c r="FC442" s="444"/>
      <c r="FD442" s="444"/>
      <c r="FE442" s="444"/>
      <c r="FF442" s="444"/>
      <c r="FG442" s="444"/>
      <c r="FH442" s="444"/>
      <c r="FI442" s="444"/>
    </row>
    <row r="443" s="466" customFormat="true" ht="21" hidden="true" customHeight="true" outlineLevel="0" collapsed="false">
      <c r="A443" s="477" t="n">
        <v>6</v>
      </c>
      <c r="B443" s="468" t="s">
        <v>261</v>
      </c>
      <c r="C443" s="469" t="str">
        <f aca="false">IF(C182&lt;&gt;0,C29/C182," ")</f>
        <v> </v>
      </c>
      <c r="D443" s="469" t="str">
        <f aca="false">IF(D182&lt;&gt;0,D29/D182," ")</f>
        <v> </v>
      </c>
      <c r="E443" s="469" t="str">
        <f aca="false">IF(E182&lt;&gt;0,E29/E182," ")</f>
        <v> </v>
      </c>
      <c r="F443" s="469" t="str">
        <f aca="false">IF(F182&lt;&gt;0,F29/F182," ")</f>
        <v> </v>
      </c>
      <c r="G443" s="469" t="str">
        <f aca="false">IF(G182&lt;&gt;0,G29/G182," ")</f>
        <v> </v>
      </c>
      <c r="H443" s="469" t="str">
        <f aca="false">IF(H182&lt;&gt;0,H29/H182," ")</f>
        <v> </v>
      </c>
      <c r="I443" s="470" t="str">
        <f aca="false">IF(I182&lt;&gt;0,I29/I182," ")</f>
        <v> </v>
      </c>
      <c r="J443" s="470" t="str">
        <f aca="false">IF(J182&lt;&gt;0,J29/J182," ")</f>
        <v> </v>
      </c>
      <c r="K443" s="478"/>
      <c r="L443" s="478"/>
      <c r="M443" s="443"/>
      <c r="N443" s="443"/>
      <c r="O443" s="443"/>
      <c r="P443" s="444"/>
      <c r="Q443" s="444"/>
      <c r="R443" s="444"/>
      <c r="S443" s="444"/>
      <c r="T443" s="444"/>
      <c r="U443" s="444"/>
      <c r="V443" s="444"/>
      <c r="W443" s="444"/>
      <c r="X443" s="444"/>
      <c r="Y443" s="444"/>
      <c r="Z443" s="444"/>
      <c r="AA443" s="444"/>
      <c r="AB443" s="444"/>
      <c r="AC443" s="444"/>
      <c r="AD443" s="444"/>
      <c r="AE443" s="444"/>
      <c r="AF443" s="444"/>
      <c r="AG443" s="444"/>
      <c r="AH443" s="444"/>
      <c r="AI443" s="444"/>
      <c r="AJ443" s="444"/>
      <c r="AK443" s="444"/>
      <c r="AL443" s="444"/>
      <c r="AM443" s="444"/>
      <c r="AN443" s="444"/>
      <c r="AO443" s="444"/>
      <c r="AP443" s="444"/>
      <c r="AQ443" s="444"/>
      <c r="AR443" s="444"/>
      <c r="AS443" s="444"/>
      <c r="AT443" s="444"/>
      <c r="AU443" s="444"/>
      <c r="AV443" s="444"/>
      <c r="AW443" s="444"/>
      <c r="AX443" s="444"/>
      <c r="AY443" s="444"/>
      <c r="AZ443" s="444"/>
      <c r="BA443" s="444"/>
      <c r="BB443" s="444"/>
      <c r="BC443" s="444"/>
      <c r="BD443" s="444"/>
      <c r="BE443" s="444"/>
      <c r="BF443" s="444"/>
      <c r="BG443" s="444"/>
      <c r="BH443" s="444"/>
      <c r="BI443" s="444"/>
      <c r="BJ443" s="444"/>
      <c r="BK443" s="444"/>
      <c r="BL443" s="444"/>
      <c r="BM443" s="444"/>
      <c r="BN443" s="444"/>
      <c r="BO443" s="444"/>
      <c r="BP443" s="444"/>
      <c r="BQ443" s="444"/>
      <c r="BR443" s="444"/>
      <c r="BS443" s="444"/>
      <c r="BT443" s="444"/>
      <c r="BU443" s="444"/>
      <c r="BV443" s="444"/>
      <c r="BW443" s="444"/>
      <c r="BX443" s="444"/>
      <c r="BY443" s="444"/>
      <c r="BZ443" s="444"/>
      <c r="CA443" s="444"/>
      <c r="CB443" s="444"/>
      <c r="CC443" s="444"/>
      <c r="CD443" s="444"/>
      <c r="CE443" s="444"/>
      <c r="CF443" s="444"/>
      <c r="CG443" s="444"/>
      <c r="CH443" s="444"/>
      <c r="CI443" s="444"/>
      <c r="CJ443" s="444"/>
      <c r="CK443" s="444"/>
      <c r="CL443" s="444"/>
      <c r="CM443" s="444"/>
      <c r="CN443" s="444"/>
      <c r="CO443" s="444"/>
      <c r="CP443" s="444"/>
      <c r="CQ443" s="444"/>
      <c r="CR443" s="444"/>
      <c r="CS443" s="444"/>
      <c r="CT443" s="444"/>
      <c r="CU443" s="444"/>
      <c r="CV443" s="444"/>
      <c r="CW443" s="444"/>
      <c r="CX443" s="444"/>
      <c r="CY443" s="444"/>
      <c r="CZ443" s="444"/>
      <c r="DA443" s="444"/>
      <c r="DB443" s="444"/>
      <c r="DC443" s="444"/>
      <c r="DD443" s="444"/>
      <c r="DE443" s="444"/>
      <c r="DF443" s="444"/>
      <c r="DG443" s="444"/>
      <c r="DH443" s="444"/>
      <c r="DI443" s="444"/>
      <c r="DJ443" s="444"/>
      <c r="DK443" s="444"/>
      <c r="DL443" s="444"/>
      <c r="DM443" s="444"/>
      <c r="DN443" s="444"/>
      <c r="DO443" s="444"/>
      <c r="DP443" s="444"/>
      <c r="DQ443" s="444"/>
      <c r="DR443" s="444"/>
      <c r="DS443" s="444"/>
      <c r="DT443" s="444"/>
      <c r="DU443" s="444"/>
      <c r="DV443" s="444"/>
      <c r="DW443" s="444"/>
      <c r="DX443" s="444"/>
      <c r="DY443" s="444"/>
      <c r="DZ443" s="444"/>
      <c r="EA443" s="444"/>
      <c r="EB443" s="444"/>
      <c r="EC443" s="444"/>
      <c r="ED443" s="444"/>
      <c r="EE443" s="444"/>
      <c r="EF443" s="444"/>
      <c r="EG443" s="444"/>
      <c r="EH443" s="444"/>
      <c r="EI443" s="444"/>
      <c r="EJ443" s="444"/>
      <c r="EK443" s="444"/>
      <c r="EL443" s="444"/>
      <c r="EM443" s="444"/>
      <c r="EN443" s="444"/>
      <c r="EO443" s="444"/>
      <c r="EP443" s="444"/>
      <c r="EQ443" s="444"/>
      <c r="ER443" s="444"/>
      <c r="ES443" s="444"/>
      <c r="ET443" s="444"/>
      <c r="EU443" s="444"/>
      <c r="EV443" s="444"/>
      <c r="EW443" s="444"/>
      <c r="EX443" s="444"/>
      <c r="EY443" s="444"/>
      <c r="EZ443" s="444"/>
      <c r="FA443" s="444"/>
      <c r="FB443" s="444"/>
      <c r="FC443" s="444"/>
      <c r="FD443" s="444"/>
      <c r="FE443" s="444"/>
      <c r="FF443" s="444"/>
      <c r="FG443" s="444"/>
      <c r="FH443" s="444"/>
      <c r="FI443" s="444"/>
    </row>
    <row r="444" customFormat="false" ht="15" hidden="true" customHeight="false" outlineLevel="0" collapsed="false">
      <c r="A444" s="479"/>
      <c r="B444" s="480"/>
      <c r="C444" s="481"/>
      <c r="D444" s="481"/>
      <c r="E444" s="481"/>
      <c r="F444" s="481"/>
      <c r="G444" s="481"/>
      <c r="H444" s="481"/>
      <c r="I444" s="482"/>
      <c r="J444" s="482"/>
      <c r="K444" s="483"/>
      <c r="L444" s="484"/>
      <c r="M444" s="212"/>
      <c r="N444" s="212"/>
      <c r="O444" s="212"/>
      <c r="P444" s="103"/>
    </row>
    <row r="445" s="114" customFormat="true" ht="27" hidden="true" customHeight="true" outlineLevel="0" collapsed="false">
      <c r="A445" s="485"/>
      <c r="B445" s="486" t="s">
        <v>262</v>
      </c>
      <c r="C445" s="448"/>
      <c r="D445" s="448"/>
      <c r="E445" s="448"/>
      <c r="F445" s="448"/>
      <c r="G445" s="448"/>
      <c r="H445" s="448"/>
      <c r="I445" s="449"/>
      <c r="J445" s="449"/>
      <c r="K445" s="487"/>
      <c r="L445" s="488"/>
      <c r="M445" s="212"/>
      <c r="N445" s="212"/>
      <c r="O445" s="212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</row>
    <row r="446" s="466" customFormat="true" ht="21" hidden="true" customHeight="true" outlineLevel="0" collapsed="false">
      <c r="A446" s="467" t="n">
        <v>7</v>
      </c>
      <c r="B446" s="468" t="s">
        <v>263</v>
      </c>
      <c r="C446" s="489" t="str">
        <f aca="false">IF(C217+C222&lt;&gt;0,C143/(C217+C222)," ")</f>
        <v> </v>
      </c>
      <c r="D446" s="489" t="str">
        <f aca="false">IF(D217+D222&lt;&gt;0,D143/(D217+D222)," ")</f>
        <v> </v>
      </c>
      <c r="E446" s="489" t="str">
        <f aca="false">IF(E217+E222&lt;&gt;0,E143/(E217+E222)," ")</f>
        <v> </v>
      </c>
      <c r="F446" s="489" t="str">
        <f aca="false">IF(F217+F222&lt;&gt;0,F143/(F217+F222)," ")</f>
        <v> </v>
      </c>
      <c r="G446" s="489" t="str">
        <f aca="false">IF(G217+G222&lt;&gt;0,G143/(G217+G222)," ")</f>
        <v> </v>
      </c>
      <c r="H446" s="489" t="str">
        <f aca="false">IF(H217+H222&lt;&gt;0,H143/(H217+H222)," ")</f>
        <v> </v>
      </c>
      <c r="I446" s="490" t="str">
        <f aca="false">IF(I217+I222&lt;&gt;0,I143/(I217+I222)," ")</f>
        <v> </v>
      </c>
      <c r="J446" s="490" t="str">
        <f aca="false">IF(J217+J222&lt;&gt;0,J143/(J217+J222)," ")</f>
        <v> </v>
      </c>
      <c r="K446" s="491"/>
      <c r="L446" s="492"/>
      <c r="M446" s="443"/>
      <c r="N446" s="443"/>
      <c r="O446" s="443"/>
      <c r="P446" s="444"/>
      <c r="Q446" s="444"/>
      <c r="R446" s="444"/>
      <c r="S446" s="444"/>
      <c r="T446" s="444"/>
      <c r="U446" s="444"/>
      <c r="V446" s="444"/>
      <c r="W446" s="444"/>
      <c r="X446" s="444"/>
      <c r="Y446" s="444"/>
      <c r="Z446" s="444"/>
      <c r="AA446" s="444"/>
      <c r="AB446" s="444"/>
      <c r="AC446" s="444"/>
      <c r="AD446" s="444"/>
      <c r="AE446" s="444"/>
      <c r="AF446" s="444"/>
      <c r="AG446" s="444"/>
      <c r="AH446" s="444"/>
      <c r="AI446" s="444"/>
      <c r="AJ446" s="444"/>
      <c r="AK446" s="444"/>
      <c r="AL446" s="444"/>
      <c r="AM446" s="444"/>
      <c r="AN446" s="444"/>
      <c r="AO446" s="444"/>
      <c r="AP446" s="444"/>
      <c r="AQ446" s="444"/>
      <c r="AR446" s="444"/>
      <c r="AS446" s="444"/>
      <c r="AT446" s="444"/>
      <c r="AU446" s="444"/>
      <c r="AV446" s="444"/>
      <c r="AW446" s="444"/>
      <c r="AX446" s="444"/>
      <c r="AY446" s="444"/>
      <c r="AZ446" s="444"/>
      <c r="BA446" s="444"/>
      <c r="BB446" s="444"/>
      <c r="BC446" s="444"/>
      <c r="BD446" s="444"/>
      <c r="BE446" s="444"/>
      <c r="BF446" s="444"/>
      <c r="BG446" s="444"/>
      <c r="BH446" s="444"/>
      <c r="BI446" s="444"/>
      <c r="BJ446" s="444"/>
      <c r="BK446" s="444"/>
      <c r="BL446" s="444"/>
      <c r="BM446" s="444"/>
      <c r="BN446" s="444"/>
      <c r="BO446" s="444"/>
      <c r="BP446" s="444"/>
      <c r="BQ446" s="444"/>
      <c r="BR446" s="444"/>
      <c r="BS446" s="444"/>
      <c r="BT446" s="444"/>
      <c r="BU446" s="444"/>
      <c r="BV446" s="444"/>
      <c r="BW446" s="444"/>
      <c r="BX446" s="444"/>
      <c r="BY446" s="444"/>
      <c r="BZ446" s="444"/>
      <c r="CA446" s="444"/>
      <c r="CB446" s="444"/>
      <c r="CC446" s="444"/>
      <c r="CD446" s="444"/>
      <c r="CE446" s="444"/>
      <c r="CF446" s="444"/>
      <c r="CG446" s="444"/>
      <c r="CH446" s="444"/>
      <c r="CI446" s="444"/>
      <c r="CJ446" s="444"/>
      <c r="CK446" s="444"/>
      <c r="CL446" s="444"/>
      <c r="CM446" s="444"/>
      <c r="CN446" s="444"/>
      <c r="CO446" s="444"/>
      <c r="CP446" s="444"/>
      <c r="CQ446" s="444"/>
      <c r="CR446" s="444"/>
      <c r="CS446" s="444"/>
      <c r="CT446" s="444"/>
      <c r="CU446" s="444"/>
      <c r="CV446" s="444"/>
      <c r="CW446" s="444"/>
      <c r="CX446" s="444"/>
      <c r="CY446" s="444"/>
      <c r="CZ446" s="444"/>
      <c r="DA446" s="444"/>
      <c r="DB446" s="444"/>
      <c r="DC446" s="444"/>
      <c r="DD446" s="444"/>
      <c r="DE446" s="444"/>
      <c r="DF446" s="444"/>
      <c r="DG446" s="444"/>
      <c r="DH446" s="444"/>
      <c r="DI446" s="444"/>
      <c r="DJ446" s="444"/>
      <c r="DK446" s="444"/>
      <c r="DL446" s="444"/>
      <c r="DM446" s="444"/>
      <c r="DN446" s="444"/>
      <c r="DO446" s="444"/>
      <c r="DP446" s="444"/>
      <c r="DQ446" s="444"/>
      <c r="DR446" s="444"/>
      <c r="DS446" s="444"/>
      <c r="DT446" s="444"/>
      <c r="DU446" s="444"/>
      <c r="DV446" s="444"/>
      <c r="DW446" s="444"/>
      <c r="DX446" s="444"/>
      <c r="DY446" s="444"/>
      <c r="DZ446" s="444"/>
      <c r="EA446" s="444"/>
      <c r="EB446" s="444"/>
      <c r="EC446" s="444"/>
      <c r="ED446" s="444"/>
      <c r="EE446" s="444"/>
      <c r="EF446" s="444"/>
      <c r="EG446" s="444"/>
      <c r="EH446" s="444"/>
      <c r="EI446" s="444"/>
      <c r="EJ446" s="444"/>
      <c r="EK446" s="444"/>
      <c r="EL446" s="444"/>
      <c r="EM446" s="444"/>
      <c r="EN446" s="444"/>
      <c r="EO446" s="444"/>
      <c r="EP446" s="444"/>
      <c r="EQ446" s="444"/>
      <c r="ER446" s="444"/>
      <c r="ES446" s="444"/>
      <c r="ET446" s="444"/>
      <c r="EU446" s="444"/>
      <c r="EV446" s="444"/>
      <c r="EW446" s="444"/>
      <c r="EX446" s="444"/>
      <c r="EY446" s="444"/>
      <c r="EZ446" s="444"/>
      <c r="FA446" s="444"/>
      <c r="FB446" s="444"/>
      <c r="FC446" s="444"/>
      <c r="FD446" s="444"/>
      <c r="FE446" s="444"/>
      <c r="FF446" s="444"/>
      <c r="FG446" s="444"/>
      <c r="FH446" s="444"/>
      <c r="FI446" s="444"/>
    </row>
    <row r="447" s="466" customFormat="true" ht="21" hidden="true" customHeight="true" outlineLevel="0" collapsed="false">
      <c r="A447" s="473" t="n">
        <f aca="false">A446+1</f>
        <v>8</v>
      </c>
      <c r="B447" s="474" t="s">
        <v>264</v>
      </c>
      <c r="C447" s="493" t="str">
        <f aca="false">IF(C217+C222&lt;&gt;0,(C143-C144)/(C217+C222)," ")</f>
        <v> </v>
      </c>
      <c r="D447" s="493" t="str">
        <f aca="false">IF(D217+D222&lt;&gt;0,(D143-D144)/(D217+D222)," ")</f>
        <v> </v>
      </c>
      <c r="E447" s="493" t="str">
        <f aca="false">IF(E217+E222&lt;&gt;0,(E143-E144)/(E217+E222)," ")</f>
        <v> </v>
      </c>
      <c r="F447" s="493" t="str">
        <f aca="false">IF(F217+F222&lt;&gt;0,(F143-F144)/(F217+F222)," ")</f>
        <v> </v>
      </c>
      <c r="G447" s="493" t="str">
        <f aca="false">IF(G217+G222&lt;&gt;0,(G143-G144)/(G217+G222)," ")</f>
        <v> </v>
      </c>
      <c r="H447" s="493" t="str">
        <f aca="false">IF(H217+H222&lt;&gt;0,(H143-H144)/(H217+H222)," ")</f>
        <v> </v>
      </c>
      <c r="I447" s="494" t="str">
        <f aca="false">IF(I217+I222&lt;&gt;0,(I143-I144)/(I217+I222)," ")</f>
        <v> </v>
      </c>
      <c r="J447" s="494" t="str">
        <f aca="false">IF(J217+J222&lt;&gt;0,(J143-J144)/(J217+J222)," ")</f>
        <v> </v>
      </c>
      <c r="K447" s="491"/>
      <c r="L447" s="492"/>
      <c r="M447" s="443"/>
      <c r="N447" s="443"/>
      <c r="O447" s="443"/>
      <c r="P447" s="444"/>
      <c r="Q447" s="444"/>
      <c r="R447" s="444"/>
      <c r="S447" s="444"/>
      <c r="T447" s="444"/>
      <c r="U447" s="444"/>
      <c r="V447" s="444"/>
      <c r="W447" s="444"/>
      <c r="X447" s="444"/>
      <c r="Y447" s="444"/>
      <c r="Z447" s="444"/>
      <c r="AA447" s="444"/>
      <c r="AB447" s="444"/>
      <c r="AC447" s="444"/>
      <c r="AD447" s="444"/>
      <c r="AE447" s="444"/>
      <c r="AF447" s="444"/>
      <c r="AG447" s="444"/>
      <c r="AH447" s="444"/>
      <c r="AI447" s="444"/>
      <c r="AJ447" s="444"/>
      <c r="AK447" s="444"/>
      <c r="AL447" s="444"/>
      <c r="AM447" s="444"/>
      <c r="AN447" s="444"/>
      <c r="AO447" s="444"/>
      <c r="AP447" s="444"/>
      <c r="AQ447" s="444"/>
      <c r="AR447" s="444"/>
      <c r="AS447" s="444"/>
      <c r="AT447" s="444"/>
      <c r="AU447" s="444"/>
      <c r="AV447" s="444"/>
      <c r="AW447" s="444"/>
      <c r="AX447" s="444"/>
      <c r="AY447" s="444"/>
      <c r="AZ447" s="444"/>
      <c r="BA447" s="444"/>
      <c r="BB447" s="444"/>
      <c r="BC447" s="444"/>
      <c r="BD447" s="444"/>
      <c r="BE447" s="444"/>
      <c r="BF447" s="444"/>
      <c r="BG447" s="444"/>
      <c r="BH447" s="444"/>
      <c r="BI447" s="444"/>
      <c r="BJ447" s="444"/>
      <c r="BK447" s="444"/>
      <c r="BL447" s="444"/>
      <c r="BM447" s="444"/>
      <c r="BN447" s="444"/>
      <c r="BO447" s="444"/>
      <c r="BP447" s="444"/>
      <c r="BQ447" s="444"/>
      <c r="BR447" s="444"/>
      <c r="BS447" s="444"/>
      <c r="BT447" s="444"/>
      <c r="BU447" s="444"/>
      <c r="BV447" s="444"/>
      <c r="BW447" s="444"/>
      <c r="BX447" s="444"/>
      <c r="BY447" s="444"/>
      <c r="BZ447" s="444"/>
      <c r="CA447" s="444"/>
      <c r="CB447" s="444"/>
      <c r="CC447" s="444"/>
      <c r="CD447" s="444"/>
      <c r="CE447" s="444"/>
      <c r="CF447" s="444"/>
      <c r="CG447" s="444"/>
      <c r="CH447" s="444"/>
      <c r="CI447" s="444"/>
      <c r="CJ447" s="444"/>
      <c r="CK447" s="444"/>
      <c r="CL447" s="444"/>
      <c r="CM447" s="444"/>
      <c r="CN447" s="444"/>
      <c r="CO447" s="444"/>
      <c r="CP447" s="444"/>
      <c r="CQ447" s="444"/>
      <c r="CR447" s="444"/>
      <c r="CS447" s="444"/>
      <c r="CT447" s="444"/>
      <c r="CU447" s="444"/>
      <c r="CV447" s="444"/>
      <c r="CW447" s="444"/>
      <c r="CX447" s="444"/>
      <c r="CY447" s="444"/>
      <c r="CZ447" s="444"/>
      <c r="DA447" s="444"/>
      <c r="DB447" s="444"/>
      <c r="DC447" s="444"/>
      <c r="DD447" s="444"/>
      <c r="DE447" s="444"/>
      <c r="DF447" s="444"/>
      <c r="DG447" s="444"/>
      <c r="DH447" s="444"/>
      <c r="DI447" s="444"/>
      <c r="DJ447" s="444"/>
      <c r="DK447" s="444"/>
      <c r="DL447" s="444"/>
      <c r="DM447" s="444"/>
      <c r="DN447" s="444"/>
      <c r="DO447" s="444"/>
      <c r="DP447" s="444"/>
      <c r="DQ447" s="444"/>
      <c r="DR447" s="444"/>
      <c r="DS447" s="444"/>
      <c r="DT447" s="444"/>
      <c r="DU447" s="444"/>
      <c r="DV447" s="444"/>
      <c r="DW447" s="444"/>
      <c r="DX447" s="444"/>
      <c r="DY447" s="444"/>
      <c r="DZ447" s="444"/>
      <c r="EA447" s="444"/>
      <c r="EB447" s="444"/>
      <c r="EC447" s="444"/>
      <c r="ED447" s="444"/>
      <c r="EE447" s="444"/>
      <c r="EF447" s="444"/>
      <c r="EG447" s="444"/>
      <c r="EH447" s="444"/>
      <c r="EI447" s="444"/>
      <c r="EJ447" s="444"/>
      <c r="EK447" s="444"/>
      <c r="EL447" s="444"/>
      <c r="EM447" s="444"/>
      <c r="EN447" s="444"/>
      <c r="EO447" s="444"/>
      <c r="EP447" s="444"/>
      <c r="EQ447" s="444"/>
      <c r="ER447" s="444"/>
      <c r="ES447" s="444"/>
      <c r="ET447" s="444"/>
      <c r="EU447" s="444"/>
      <c r="EV447" s="444"/>
      <c r="EW447" s="444"/>
      <c r="EX447" s="444"/>
      <c r="EY447" s="444"/>
      <c r="EZ447" s="444"/>
      <c r="FA447" s="444"/>
      <c r="FB447" s="444"/>
      <c r="FC447" s="444"/>
      <c r="FD447" s="444"/>
      <c r="FE447" s="444"/>
      <c r="FF447" s="444"/>
      <c r="FG447" s="444"/>
      <c r="FH447" s="444"/>
      <c r="FI447" s="444"/>
    </row>
    <row r="448" s="466" customFormat="true" ht="21" hidden="true" customHeight="true" outlineLevel="0" collapsed="false">
      <c r="A448" s="467" t="n">
        <f aca="false">A447+1</f>
        <v>9</v>
      </c>
      <c r="B448" s="468" t="s">
        <v>384</v>
      </c>
      <c r="C448" s="489" t="str">
        <f aca="false">IF(C218+C226&lt;&gt;0,(C152+C157)/(C218+C226)," ")</f>
        <v> </v>
      </c>
      <c r="D448" s="489" t="str">
        <f aca="false">IF(D218+D226&lt;&gt;0,(D152+D157)/(D218+D226)," ")</f>
        <v> </v>
      </c>
      <c r="E448" s="489" t="str">
        <f aca="false">IF(E218+E226&lt;&gt;0,(E152+E157)/(E218+E226)," ")</f>
        <v> </v>
      </c>
      <c r="F448" s="489" t="str">
        <f aca="false">IF(F218+F226&lt;&gt;0,(F152+F157)/(F218+F226)," ")</f>
        <v> </v>
      </c>
      <c r="G448" s="489" t="str">
        <f aca="false">IF(G218+G226&lt;&gt;0,(G152+G157)/(G218+G226)," ")</f>
        <v> </v>
      </c>
      <c r="H448" s="489" t="str">
        <f aca="false">IF(H218+H226&lt;&gt;0,(H152+H157)/(H218+H226)," ")</f>
        <v> </v>
      </c>
      <c r="I448" s="490" t="str">
        <f aca="false">IF(I218+I226&lt;&gt;0,(I152+I157)/(I218+I226)," ")</f>
        <v> </v>
      </c>
      <c r="J448" s="490" t="str">
        <f aca="false">IF(J218+J226&lt;&gt;0,(J152+J157)/(J218+J226)," ")</f>
        <v> </v>
      </c>
      <c r="K448" s="491"/>
      <c r="L448" s="492"/>
      <c r="M448" s="443"/>
      <c r="N448" s="443"/>
      <c r="O448" s="443"/>
      <c r="P448" s="444"/>
      <c r="Q448" s="444"/>
      <c r="R448" s="444"/>
      <c r="S448" s="444"/>
      <c r="T448" s="444"/>
      <c r="U448" s="444"/>
      <c r="V448" s="444"/>
      <c r="W448" s="444"/>
      <c r="X448" s="444"/>
      <c r="Y448" s="444"/>
      <c r="Z448" s="444"/>
      <c r="AA448" s="444"/>
      <c r="AB448" s="444"/>
      <c r="AC448" s="444"/>
      <c r="AD448" s="444"/>
      <c r="AE448" s="444"/>
      <c r="AF448" s="444"/>
      <c r="AG448" s="444"/>
      <c r="AH448" s="444"/>
      <c r="AI448" s="444"/>
      <c r="AJ448" s="444"/>
      <c r="AK448" s="444"/>
      <c r="AL448" s="444"/>
      <c r="AM448" s="444"/>
      <c r="AN448" s="444"/>
      <c r="AO448" s="444"/>
      <c r="AP448" s="444"/>
      <c r="AQ448" s="444"/>
      <c r="AR448" s="444"/>
      <c r="AS448" s="444"/>
      <c r="AT448" s="444"/>
      <c r="AU448" s="444"/>
      <c r="AV448" s="444"/>
      <c r="AW448" s="444"/>
      <c r="AX448" s="444"/>
      <c r="AY448" s="444"/>
      <c r="AZ448" s="444"/>
      <c r="BA448" s="444"/>
      <c r="BB448" s="444"/>
      <c r="BC448" s="444"/>
      <c r="BD448" s="444"/>
      <c r="BE448" s="444"/>
      <c r="BF448" s="444"/>
      <c r="BG448" s="444"/>
      <c r="BH448" s="444"/>
      <c r="BI448" s="444"/>
      <c r="BJ448" s="444"/>
      <c r="BK448" s="444"/>
      <c r="BL448" s="444"/>
      <c r="BM448" s="444"/>
      <c r="BN448" s="444"/>
      <c r="BO448" s="444"/>
      <c r="BP448" s="444"/>
      <c r="BQ448" s="444"/>
      <c r="BR448" s="444"/>
      <c r="BS448" s="444"/>
      <c r="BT448" s="444"/>
      <c r="BU448" s="444"/>
      <c r="BV448" s="444"/>
      <c r="BW448" s="444"/>
      <c r="BX448" s="444"/>
      <c r="BY448" s="444"/>
      <c r="BZ448" s="444"/>
      <c r="CA448" s="444"/>
      <c r="CB448" s="444"/>
      <c r="CC448" s="444"/>
      <c r="CD448" s="444"/>
      <c r="CE448" s="444"/>
      <c r="CF448" s="444"/>
      <c r="CG448" s="444"/>
      <c r="CH448" s="444"/>
      <c r="CI448" s="444"/>
      <c r="CJ448" s="444"/>
      <c r="CK448" s="444"/>
      <c r="CL448" s="444"/>
      <c r="CM448" s="444"/>
      <c r="CN448" s="444"/>
      <c r="CO448" s="444"/>
      <c r="CP448" s="444"/>
      <c r="CQ448" s="444"/>
      <c r="CR448" s="444"/>
      <c r="CS448" s="444"/>
      <c r="CT448" s="444"/>
      <c r="CU448" s="444"/>
      <c r="CV448" s="444"/>
      <c r="CW448" s="444"/>
      <c r="CX448" s="444"/>
      <c r="CY448" s="444"/>
      <c r="CZ448" s="444"/>
      <c r="DA448" s="444"/>
      <c r="DB448" s="444"/>
      <c r="DC448" s="444"/>
      <c r="DD448" s="444"/>
      <c r="DE448" s="444"/>
      <c r="DF448" s="444"/>
      <c r="DG448" s="444"/>
      <c r="DH448" s="444"/>
      <c r="DI448" s="444"/>
      <c r="DJ448" s="444"/>
      <c r="DK448" s="444"/>
      <c r="DL448" s="444"/>
      <c r="DM448" s="444"/>
      <c r="DN448" s="444"/>
      <c r="DO448" s="444"/>
      <c r="DP448" s="444"/>
      <c r="DQ448" s="444"/>
      <c r="DR448" s="444"/>
      <c r="DS448" s="444"/>
      <c r="DT448" s="444"/>
      <c r="DU448" s="444"/>
      <c r="DV448" s="444"/>
      <c r="DW448" s="444"/>
      <c r="DX448" s="444"/>
      <c r="DY448" s="444"/>
      <c r="DZ448" s="444"/>
      <c r="EA448" s="444"/>
      <c r="EB448" s="444"/>
      <c r="EC448" s="444"/>
      <c r="ED448" s="444"/>
      <c r="EE448" s="444"/>
      <c r="EF448" s="444"/>
      <c r="EG448" s="444"/>
      <c r="EH448" s="444"/>
      <c r="EI448" s="444"/>
      <c r="EJ448" s="444"/>
      <c r="EK448" s="444"/>
      <c r="EL448" s="444"/>
      <c r="EM448" s="444"/>
      <c r="EN448" s="444"/>
      <c r="EO448" s="444"/>
      <c r="EP448" s="444"/>
      <c r="EQ448" s="444"/>
      <c r="ER448" s="444"/>
      <c r="ES448" s="444"/>
      <c r="ET448" s="444"/>
      <c r="EU448" s="444"/>
      <c r="EV448" s="444"/>
      <c r="EW448" s="444"/>
      <c r="EX448" s="444"/>
      <c r="EY448" s="444"/>
      <c r="EZ448" s="444"/>
      <c r="FA448" s="444"/>
      <c r="FB448" s="444"/>
      <c r="FC448" s="444"/>
      <c r="FD448" s="444"/>
      <c r="FE448" s="444"/>
      <c r="FF448" s="444"/>
      <c r="FG448" s="444"/>
      <c r="FH448" s="444"/>
      <c r="FI448" s="444"/>
    </row>
    <row r="449" s="501" customFormat="true" ht="15" hidden="true" customHeight="false" outlineLevel="0" collapsed="false">
      <c r="A449" s="495"/>
      <c r="B449" s="496"/>
      <c r="C449" s="497"/>
      <c r="D449" s="497"/>
      <c r="E449" s="497"/>
      <c r="F449" s="497"/>
      <c r="G449" s="497"/>
      <c r="H449" s="497"/>
      <c r="I449" s="498"/>
      <c r="J449" s="498"/>
      <c r="K449" s="483"/>
      <c r="L449" s="484"/>
      <c r="M449" s="499"/>
      <c r="N449" s="499"/>
      <c r="O449" s="499"/>
      <c r="P449" s="500"/>
      <c r="Q449" s="500"/>
      <c r="R449" s="500"/>
      <c r="S449" s="500"/>
      <c r="T449" s="500"/>
      <c r="U449" s="500"/>
      <c r="V449" s="500"/>
      <c r="W449" s="500"/>
      <c r="X449" s="500"/>
      <c r="Y449" s="500"/>
      <c r="Z449" s="500"/>
      <c r="AA449" s="500"/>
      <c r="AB449" s="500"/>
      <c r="AC449" s="500"/>
      <c r="AD449" s="500"/>
      <c r="AE449" s="500"/>
      <c r="AF449" s="500"/>
      <c r="AG449" s="500"/>
      <c r="AH449" s="500"/>
      <c r="AI449" s="500"/>
      <c r="AJ449" s="500"/>
      <c r="AK449" s="500"/>
      <c r="AL449" s="500"/>
      <c r="AM449" s="500"/>
      <c r="AN449" s="500"/>
      <c r="AO449" s="500"/>
      <c r="AP449" s="500"/>
      <c r="AQ449" s="500"/>
      <c r="AR449" s="500"/>
      <c r="AS449" s="500"/>
      <c r="AT449" s="500"/>
      <c r="AU449" s="500"/>
      <c r="AV449" s="500"/>
      <c r="AW449" s="500"/>
      <c r="AX449" s="500"/>
      <c r="AY449" s="500"/>
      <c r="AZ449" s="500"/>
      <c r="BA449" s="500"/>
      <c r="BB449" s="500"/>
      <c r="BC449" s="500"/>
      <c r="BD449" s="500"/>
      <c r="BE449" s="500"/>
      <c r="BF449" s="500"/>
      <c r="BG449" s="500"/>
      <c r="BH449" s="500"/>
      <c r="BI449" s="500"/>
      <c r="BJ449" s="500"/>
      <c r="BK449" s="500"/>
      <c r="BL449" s="500"/>
      <c r="BM449" s="500"/>
      <c r="BN449" s="500"/>
      <c r="BO449" s="500"/>
      <c r="BP449" s="500"/>
      <c r="BQ449" s="500"/>
      <c r="BR449" s="500"/>
      <c r="BS449" s="500"/>
      <c r="BT449" s="500"/>
      <c r="BU449" s="500"/>
      <c r="BV449" s="500"/>
      <c r="BW449" s="500"/>
      <c r="BX449" s="500"/>
      <c r="BY449" s="500"/>
      <c r="BZ449" s="500"/>
      <c r="CA449" s="500"/>
      <c r="CB449" s="500"/>
      <c r="CC449" s="500"/>
      <c r="CD449" s="500"/>
      <c r="CE449" s="500"/>
      <c r="CF449" s="500"/>
      <c r="CG449" s="500"/>
      <c r="CH449" s="500"/>
      <c r="CI449" s="500"/>
      <c r="CJ449" s="500"/>
      <c r="CK449" s="500"/>
      <c r="CL449" s="500"/>
      <c r="CM449" s="500"/>
      <c r="CN449" s="500"/>
      <c r="CO449" s="500"/>
      <c r="CP449" s="500"/>
      <c r="CQ449" s="500"/>
      <c r="CR449" s="500"/>
      <c r="CS449" s="500"/>
      <c r="CT449" s="500"/>
      <c r="CU449" s="500"/>
      <c r="CV449" s="500"/>
      <c r="CW449" s="500"/>
      <c r="CX449" s="500"/>
      <c r="CY449" s="500"/>
      <c r="CZ449" s="500"/>
      <c r="DA449" s="500"/>
      <c r="DB449" s="500"/>
      <c r="DC449" s="500"/>
      <c r="DD449" s="500"/>
      <c r="DE449" s="500"/>
      <c r="DF449" s="500"/>
      <c r="DG449" s="500"/>
      <c r="DH449" s="500"/>
      <c r="DI449" s="500"/>
      <c r="DJ449" s="500"/>
      <c r="DK449" s="500"/>
      <c r="DL449" s="500"/>
      <c r="DM449" s="500"/>
      <c r="DN449" s="500"/>
      <c r="DO449" s="500"/>
      <c r="DP449" s="500"/>
      <c r="DQ449" s="500"/>
      <c r="DR449" s="500"/>
      <c r="DS449" s="500"/>
      <c r="DT449" s="500"/>
      <c r="DU449" s="500"/>
      <c r="DV449" s="500"/>
      <c r="DW449" s="500"/>
      <c r="DX449" s="500"/>
      <c r="DY449" s="500"/>
      <c r="DZ449" s="500"/>
      <c r="EA449" s="500"/>
      <c r="EB449" s="500"/>
      <c r="EC449" s="500"/>
      <c r="ED449" s="500"/>
      <c r="EE449" s="500"/>
      <c r="EF449" s="500"/>
      <c r="EG449" s="500"/>
      <c r="EH449" s="500"/>
      <c r="EI449" s="500"/>
      <c r="EJ449" s="500"/>
      <c r="EK449" s="500"/>
      <c r="EL449" s="500"/>
      <c r="EM449" s="500"/>
      <c r="EN449" s="500"/>
      <c r="EO449" s="500"/>
      <c r="EP449" s="500"/>
      <c r="EQ449" s="500"/>
      <c r="ER449" s="500"/>
      <c r="ES449" s="500"/>
      <c r="ET449" s="500"/>
      <c r="EU449" s="500"/>
      <c r="EV449" s="500"/>
      <c r="EW449" s="500"/>
      <c r="EX449" s="500"/>
      <c r="EY449" s="500"/>
      <c r="EZ449" s="500"/>
      <c r="FA449" s="500"/>
      <c r="FB449" s="500"/>
      <c r="FC449" s="500"/>
      <c r="FD449" s="500"/>
      <c r="FE449" s="500"/>
      <c r="FF449" s="500"/>
      <c r="FG449" s="500"/>
      <c r="FH449" s="500"/>
      <c r="FI449" s="500"/>
    </row>
    <row r="450" s="509" customFormat="true" ht="27" hidden="true" customHeight="true" outlineLevel="0" collapsed="false">
      <c r="A450" s="502"/>
      <c r="B450" s="503" t="s">
        <v>266</v>
      </c>
      <c r="C450" s="504"/>
      <c r="D450" s="505"/>
      <c r="E450" s="505"/>
      <c r="F450" s="505"/>
      <c r="G450" s="505"/>
      <c r="H450" s="505"/>
      <c r="I450" s="506"/>
      <c r="J450" s="506"/>
      <c r="K450" s="507"/>
      <c r="L450" s="508"/>
      <c r="M450" s="499"/>
      <c r="N450" s="499"/>
      <c r="O450" s="499"/>
      <c r="P450" s="500"/>
      <c r="Q450" s="500"/>
      <c r="R450" s="500"/>
      <c r="S450" s="500"/>
      <c r="T450" s="500"/>
      <c r="U450" s="500"/>
      <c r="V450" s="500"/>
      <c r="W450" s="500"/>
      <c r="X450" s="500"/>
      <c r="Y450" s="500"/>
      <c r="Z450" s="500"/>
      <c r="AA450" s="500"/>
      <c r="AB450" s="500"/>
      <c r="AC450" s="500"/>
      <c r="AD450" s="500"/>
      <c r="AE450" s="500"/>
      <c r="AF450" s="500"/>
      <c r="AG450" s="500"/>
      <c r="AH450" s="500"/>
      <c r="AI450" s="500"/>
      <c r="AJ450" s="500"/>
      <c r="AK450" s="500"/>
      <c r="AL450" s="500"/>
      <c r="AM450" s="500"/>
      <c r="AN450" s="500"/>
      <c r="AO450" s="500"/>
      <c r="AP450" s="500"/>
      <c r="AQ450" s="500"/>
      <c r="AR450" s="500"/>
      <c r="AS450" s="500"/>
      <c r="AT450" s="500"/>
      <c r="AU450" s="500"/>
      <c r="AV450" s="500"/>
      <c r="AW450" s="500"/>
      <c r="AX450" s="500"/>
      <c r="AY450" s="500"/>
      <c r="AZ450" s="500"/>
      <c r="BA450" s="500"/>
      <c r="BB450" s="500"/>
      <c r="BC450" s="500"/>
      <c r="BD450" s="500"/>
      <c r="BE450" s="500"/>
      <c r="BF450" s="500"/>
      <c r="BG450" s="500"/>
      <c r="BH450" s="500"/>
      <c r="BI450" s="500"/>
      <c r="BJ450" s="500"/>
      <c r="BK450" s="500"/>
      <c r="BL450" s="500"/>
      <c r="BM450" s="500"/>
      <c r="BN450" s="500"/>
      <c r="BO450" s="500"/>
      <c r="BP450" s="500"/>
      <c r="BQ450" s="500"/>
      <c r="BR450" s="500"/>
      <c r="BS450" s="500"/>
      <c r="BT450" s="500"/>
      <c r="BU450" s="500"/>
      <c r="BV450" s="500"/>
      <c r="BW450" s="500"/>
      <c r="BX450" s="500"/>
      <c r="BY450" s="500"/>
      <c r="BZ450" s="500"/>
      <c r="CA450" s="500"/>
      <c r="CB450" s="500"/>
      <c r="CC450" s="500"/>
      <c r="CD450" s="500"/>
      <c r="CE450" s="500"/>
      <c r="CF450" s="500"/>
      <c r="CG450" s="500"/>
      <c r="CH450" s="500"/>
      <c r="CI450" s="500"/>
      <c r="CJ450" s="500"/>
      <c r="CK450" s="500"/>
      <c r="CL450" s="500"/>
      <c r="CM450" s="500"/>
      <c r="CN450" s="500"/>
      <c r="CO450" s="500"/>
      <c r="CP450" s="500"/>
      <c r="CQ450" s="500"/>
      <c r="CR450" s="500"/>
      <c r="CS450" s="500"/>
      <c r="CT450" s="500"/>
      <c r="CU450" s="500"/>
      <c r="CV450" s="500"/>
      <c r="CW450" s="500"/>
      <c r="CX450" s="500"/>
      <c r="CY450" s="500"/>
      <c r="CZ450" s="500"/>
      <c r="DA450" s="500"/>
      <c r="DB450" s="500"/>
      <c r="DC450" s="500"/>
      <c r="DD450" s="500"/>
      <c r="DE450" s="500"/>
      <c r="DF450" s="500"/>
      <c r="DG450" s="500"/>
      <c r="DH450" s="500"/>
      <c r="DI450" s="500"/>
      <c r="DJ450" s="500"/>
      <c r="DK450" s="500"/>
      <c r="DL450" s="500"/>
      <c r="DM450" s="500"/>
      <c r="DN450" s="500"/>
      <c r="DO450" s="500"/>
      <c r="DP450" s="500"/>
      <c r="DQ450" s="500"/>
      <c r="DR450" s="500"/>
      <c r="DS450" s="500"/>
      <c r="DT450" s="500"/>
      <c r="DU450" s="500"/>
      <c r="DV450" s="500"/>
      <c r="DW450" s="500"/>
      <c r="DX450" s="500"/>
      <c r="DY450" s="500"/>
      <c r="DZ450" s="500"/>
      <c r="EA450" s="500"/>
      <c r="EB450" s="500"/>
      <c r="EC450" s="500"/>
      <c r="ED450" s="500"/>
      <c r="EE450" s="500"/>
      <c r="EF450" s="500"/>
      <c r="EG450" s="500"/>
      <c r="EH450" s="500"/>
      <c r="EI450" s="500"/>
      <c r="EJ450" s="500"/>
      <c r="EK450" s="500"/>
      <c r="EL450" s="500"/>
      <c r="EM450" s="500"/>
      <c r="EN450" s="500"/>
      <c r="EO450" s="500"/>
      <c r="EP450" s="500"/>
      <c r="EQ450" s="500"/>
      <c r="ER450" s="500"/>
      <c r="ES450" s="500"/>
      <c r="ET450" s="500"/>
      <c r="EU450" s="500"/>
      <c r="EV450" s="500"/>
      <c r="EW450" s="500"/>
      <c r="EX450" s="500"/>
      <c r="EY450" s="500"/>
      <c r="EZ450" s="500"/>
      <c r="FA450" s="500"/>
      <c r="FB450" s="500"/>
      <c r="FC450" s="500"/>
      <c r="FD450" s="500"/>
      <c r="FE450" s="500"/>
      <c r="FF450" s="500"/>
      <c r="FG450" s="500"/>
      <c r="FH450" s="500"/>
      <c r="FI450" s="500"/>
    </row>
    <row r="451" s="466" customFormat="true" ht="21" hidden="true" customHeight="true" outlineLevel="0" collapsed="false">
      <c r="A451" s="467" t="n">
        <f aca="false">A448+1</f>
        <v>10</v>
      </c>
      <c r="B451" s="468" t="s">
        <v>385</v>
      </c>
      <c r="C451" s="489" t="str">
        <f aca="false">IF(C9&lt;&gt;0,(C144/C9)*C436," ")</f>
        <v> </v>
      </c>
      <c r="D451" s="489" t="str">
        <f aca="false">IF(D9&lt;&gt;0,(D144/D9)*D436," ")</f>
        <v> </v>
      </c>
      <c r="E451" s="489" t="str">
        <f aca="false">IF(E9&lt;&gt;0,(E144/E9)*E436," ")</f>
        <v> </v>
      </c>
      <c r="F451" s="489" t="str">
        <f aca="false">IF(F9&lt;&gt;0,(F144/F9)*F436," ")</f>
        <v> </v>
      </c>
      <c r="G451" s="489" t="str">
        <f aca="false">IF(G9&lt;&gt;0,(G144/G9)*G436," ")</f>
        <v> </v>
      </c>
      <c r="H451" s="489" t="str">
        <f aca="false">IF(H9&lt;&gt;0,(H144/H9)*H436," ")</f>
        <v> </v>
      </c>
      <c r="I451" s="490" t="str">
        <f aca="false">IF(I9&lt;&gt;0,(I144/I9)*I436," ")</f>
        <v> </v>
      </c>
      <c r="J451" s="490" t="str">
        <f aca="false">IF(J9&lt;&gt;0,(J144/J9)*J436," ")</f>
        <v> </v>
      </c>
      <c r="K451" s="491"/>
      <c r="L451" s="492"/>
      <c r="M451" s="443"/>
      <c r="N451" s="443"/>
      <c r="O451" s="443"/>
      <c r="P451" s="444"/>
      <c r="Q451" s="444"/>
      <c r="R451" s="444"/>
      <c r="S451" s="444"/>
      <c r="T451" s="444"/>
      <c r="U451" s="444"/>
      <c r="V451" s="444"/>
      <c r="W451" s="444"/>
      <c r="X451" s="444"/>
      <c r="Y451" s="444"/>
      <c r="Z451" s="444"/>
      <c r="AA451" s="444"/>
      <c r="AB451" s="444"/>
      <c r="AC451" s="444"/>
      <c r="AD451" s="444"/>
      <c r="AE451" s="444"/>
      <c r="AF451" s="444"/>
      <c r="AG451" s="444"/>
      <c r="AH451" s="444"/>
      <c r="AI451" s="444"/>
      <c r="AJ451" s="444"/>
      <c r="AK451" s="444"/>
      <c r="AL451" s="444"/>
      <c r="AM451" s="444"/>
      <c r="AN451" s="444"/>
      <c r="AO451" s="444"/>
      <c r="AP451" s="444"/>
      <c r="AQ451" s="444"/>
      <c r="AR451" s="444"/>
      <c r="AS451" s="444"/>
      <c r="AT451" s="444"/>
      <c r="AU451" s="444"/>
      <c r="AV451" s="444"/>
      <c r="AW451" s="444"/>
      <c r="AX451" s="444"/>
      <c r="AY451" s="444"/>
      <c r="AZ451" s="444"/>
      <c r="BA451" s="444"/>
      <c r="BB451" s="444"/>
      <c r="BC451" s="444"/>
      <c r="BD451" s="444"/>
      <c r="BE451" s="444"/>
      <c r="BF451" s="444"/>
      <c r="BG451" s="444"/>
      <c r="BH451" s="444"/>
      <c r="BI451" s="444"/>
      <c r="BJ451" s="444"/>
      <c r="BK451" s="444"/>
      <c r="BL451" s="444"/>
      <c r="BM451" s="444"/>
      <c r="BN451" s="444"/>
      <c r="BO451" s="444"/>
      <c r="BP451" s="444"/>
      <c r="BQ451" s="444"/>
      <c r="BR451" s="444"/>
      <c r="BS451" s="444"/>
      <c r="BT451" s="444"/>
      <c r="BU451" s="444"/>
      <c r="BV451" s="444"/>
      <c r="BW451" s="444"/>
      <c r="BX451" s="444"/>
      <c r="BY451" s="444"/>
      <c r="BZ451" s="444"/>
      <c r="CA451" s="444"/>
      <c r="CB451" s="444"/>
      <c r="CC451" s="444"/>
      <c r="CD451" s="444"/>
      <c r="CE451" s="444"/>
      <c r="CF451" s="444"/>
      <c r="CG451" s="444"/>
      <c r="CH451" s="444"/>
      <c r="CI451" s="444"/>
      <c r="CJ451" s="444"/>
      <c r="CK451" s="444"/>
      <c r="CL451" s="444"/>
      <c r="CM451" s="444"/>
      <c r="CN451" s="444"/>
      <c r="CO451" s="444"/>
      <c r="CP451" s="444"/>
      <c r="CQ451" s="444"/>
      <c r="CR451" s="444"/>
      <c r="CS451" s="444"/>
      <c r="CT451" s="444"/>
      <c r="CU451" s="444"/>
      <c r="CV451" s="444"/>
      <c r="CW451" s="444"/>
      <c r="CX451" s="444"/>
      <c r="CY451" s="444"/>
      <c r="CZ451" s="444"/>
      <c r="DA451" s="444"/>
      <c r="DB451" s="444"/>
      <c r="DC451" s="444"/>
      <c r="DD451" s="444"/>
      <c r="DE451" s="444"/>
      <c r="DF451" s="444"/>
      <c r="DG451" s="444"/>
      <c r="DH451" s="444"/>
      <c r="DI451" s="444"/>
      <c r="DJ451" s="444"/>
      <c r="DK451" s="444"/>
      <c r="DL451" s="444"/>
      <c r="DM451" s="444"/>
      <c r="DN451" s="444"/>
      <c r="DO451" s="444"/>
      <c r="DP451" s="444"/>
      <c r="DQ451" s="444"/>
      <c r="DR451" s="444"/>
      <c r="DS451" s="444"/>
      <c r="DT451" s="444"/>
      <c r="DU451" s="444"/>
      <c r="DV451" s="444"/>
      <c r="DW451" s="444"/>
      <c r="DX451" s="444"/>
      <c r="DY451" s="444"/>
      <c r="DZ451" s="444"/>
      <c r="EA451" s="444"/>
      <c r="EB451" s="444"/>
      <c r="EC451" s="444"/>
      <c r="ED451" s="444"/>
      <c r="EE451" s="444"/>
      <c r="EF451" s="444"/>
      <c r="EG451" s="444"/>
      <c r="EH451" s="444"/>
      <c r="EI451" s="444"/>
      <c r="EJ451" s="444"/>
      <c r="EK451" s="444"/>
      <c r="EL451" s="444"/>
      <c r="EM451" s="444"/>
      <c r="EN451" s="444"/>
      <c r="EO451" s="444"/>
      <c r="EP451" s="444"/>
      <c r="EQ451" s="444"/>
      <c r="ER451" s="444"/>
      <c r="ES451" s="444"/>
      <c r="ET451" s="444"/>
      <c r="EU451" s="444"/>
      <c r="EV451" s="444"/>
      <c r="EW451" s="444"/>
      <c r="EX451" s="444"/>
      <c r="EY451" s="444"/>
      <c r="EZ451" s="444"/>
      <c r="FA451" s="444"/>
      <c r="FB451" s="444"/>
      <c r="FC451" s="444"/>
      <c r="FD451" s="444"/>
      <c r="FE451" s="444"/>
      <c r="FF451" s="444"/>
      <c r="FG451" s="444"/>
      <c r="FH451" s="444"/>
      <c r="FI451" s="444"/>
    </row>
    <row r="452" s="466" customFormat="true" ht="21" hidden="true" customHeight="true" outlineLevel="0" collapsed="false">
      <c r="A452" s="467" t="n">
        <f aca="false">A451+1</f>
        <v>11</v>
      </c>
      <c r="B452" s="468" t="s">
        <v>386</v>
      </c>
      <c r="C452" s="489" t="str">
        <f aca="false">IF(C9&lt;&gt;0,(C150/C9)*C436," ")</f>
        <v> </v>
      </c>
      <c r="D452" s="489" t="str">
        <f aca="false">IF(D9&lt;&gt;0,(D150/D9)*D436," ")</f>
        <v> </v>
      </c>
      <c r="E452" s="489" t="str">
        <f aca="false">IF(E9&lt;&gt;0,(E150/E9)*E436," ")</f>
        <v> </v>
      </c>
      <c r="F452" s="489" t="str">
        <f aca="false">IF(F9&lt;&gt;0,(F150/F9)*F436," ")</f>
        <v> </v>
      </c>
      <c r="G452" s="489" t="str">
        <f aca="false">IF(G9&lt;&gt;0,(G150/G9)*G436," ")</f>
        <v> </v>
      </c>
      <c r="H452" s="489" t="str">
        <f aca="false">IF(H9&lt;&gt;0,(H150/H9)*H436," ")</f>
        <v> </v>
      </c>
      <c r="I452" s="490" t="str">
        <f aca="false">IF(I9&lt;&gt;0,(I150/I9)*I436," ")</f>
        <v> </v>
      </c>
      <c r="J452" s="490" t="str">
        <f aca="false">IF(J9&lt;&gt;0,(J150/J9)*J436," ")</f>
        <v> </v>
      </c>
      <c r="K452" s="491"/>
      <c r="L452" s="492"/>
      <c r="M452" s="443"/>
      <c r="N452" s="443"/>
      <c r="O452" s="443"/>
      <c r="P452" s="444"/>
      <c r="Q452" s="444"/>
      <c r="R452" s="444"/>
      <c r="S452" s="444"/>
      <c r="T452" s="444"/>
      <c r="U452" s="444"/>
      <c r="V452" s="444"/>
      <c r="W452" s="444"/>
      <c r="X452" s="444"/>
      <c r="Y452" s="444"/>
      <c r="Z452" s="444"/>
      <c r="AA452" s="444"/>
      <c r="AB452" s="444"/>
      <c r="AC452" s="444"/>
      <c r="AD452" s="444"/>
      <c r="AE452" s="444"/>
      <c r="AF452" s="444"/>
      <c r="AG452" s="444"/>
      <c r="AH452" s="444"/>
      <c r="AI452" s="444"/>
      <c r="AJ452" s="444"/>
      <c r="AK452" s="444"/>
      <c r="AL452" s="444"/>
      <c r="AM452" s="444"/>
      <c r="AN452" s="444"/>
      <c r="AO452" s="444"/>
      <c r="AP452" s="444"/>
      <c r="AQ452" s="444"/>
      <c r="AR452" s="444"/>
      <c r="AS452" s="444"/>
      <c r="AT452" s="444"/>
      <c r="AU452" s="444"/>
      <c r="AV452" s="444"/>
      <c r="AW452" s="444"/>
      <c r="AX452" s="444"/>
      <c r="AY452" s="444"/>
      <c r="AZ452" s="444"/>
      <c r="BA452" s="444"/>
      <c r="BB452" s="444"/>
      <c r="BC452" s="444"/>
      <c r="BD452" s="444"/>
      <c r="BE452" s="444"/>
      <c r="BF452" s="444"/>
      <c r="BG452" s="444"/>
      <c r="BH452" s="444"/>
      <c r="BI452" s="444"/>
      <c r="BJ452" s="444"/>
      <c r="BK452" s="444"/>
      <c r="BL452" s="444"/>
      <c r="BM452" s="444"/>
      <c r="BN452" s="444"/>
      <c r="BO452" s="444"/>
      <c r="BP452" s="444"/>
      <c r="BQ452" s="444"/>
      <c r="BR452" s="444"/>
      <c r="BS452" s="444"/>
      <c r="BT452" s="444"/>
      <c r="BU452" s="444"/>
      <c r="BV452" s="444"/>
      <c r="BW452" s="444"/>
      <c r="BX452" s="444"/>
      <c r="BY452" s="444"/>
      <c r="BZ452" s="444"/>
      <c r="CA452" s="444"/>
      <c r="CB452" s="444"/>
      <c r="CC452" s="444"/>
      <c r="CD452" s="444"/>
      <c r="CE452" s="444"/>
      <c r="CF452" s="444"/>
      <c r="CG452" s="444"/>
      <c r="CH452" s="444"/>
      <c r="CI452" s="444"/>
      <c r="CJ452" s="444"/>
      <c r="CK452" s="444"/>
      <c r="CL452" s="444"/>
      <c r="CM452" s="444"/>
      <c r="CN452" s="444"/>
      <c r="CO452" s="444"/>
      <c r="CP452" s="444"/>
      <c r="CQ452" s="444"/>
      <c r="CR452" s="444"/>
      <c r="CS452" s="444"/>
      <c r="CT452" s="444"/>
      <c r="CU452" s="444"/>
      <c r="CV452" s="444"/>
      <c r="CW452" s="444"/>
      <c r="CX452" s="444"/>
      <c r="CY452" s="444"/>
      <c r="CZ452" s="444"/>
      <c r="DA452" s="444"/>
      <c r="DB452" s="444"/>
      <c r="DC452" s="444"/>
      <c r="DD452" s="444"/>
      <c r="DE452" s="444"/>
      <c r="DF452" s="444"/>
      <c r="DG452" s="444"/>
      <c r="DH452" s="444"/>
      <c r="DI452" s="444"/>
      <c r="DJ452" s="444"/>
      <c r="DK452" s="444"/>
      <c r="DL452" s="444"/>
      <c r="DM452" s="444"/>
      <c r="DN452" s="444"/>
      <c r="DO452" s="444"/>
      <c r="DP452" s="444"/>
      <c r="DQ452" s="444"/>
      <c r="DR452" s="444"/>
      <c r="DS452" s="444"/>
      <c r="DT452" s="444"/>
      <c r="DU452" s="444"/>
      <c r="DV452" s="444"/>
      <c r="DW452" s="444"/>
      <c r="DX452" s="444"/>
      <c r="DY452" s="444"/>
      <c r="DZ452" s="444"/>
      <c r="EA452" s="444"/>
      <c r="EB452" s="444"/>
      <c r="EC452" s="444"/>
      <c r="ED452" s="444"/>
      <c r="EE452" s="444"/>
      <c r="EF452" s="444"/>
      <c r="EG452" s="444"/>
      <c r="EH452" s="444"/>
      <c r="EI452" s="444"/>
      <c r="EJ452" s="444"/>
      <c r="EK452" s="444"/>
      <c r="EL452" s="444"/>
      <c r="EM452" s="444"/>
      <c r="EN452" s="444"/>
      <c r="EO452" s="444"/>
      <c r="EP452" s="444"/>
      <c r="EQ452" s="444"/>
      <c r="ER452" s="444"/>
      <c r="ES452" s="444"/>
      <c r="ET452" s="444"/>
      <c r="EU452" s="444"/>
      <c r="EV452" s="444"/>
      <c r="EW452" s="444"/>
      <c r="EX452" s="444"/>
      <c r="EY452" s="444"/>
      <c r="EZ452" s="444"/>
      <c r="FA452" s="444"/>
      <c r="FB452" s="444"/>
      <c r="FC452" s="444"/>
      <c r="FD452" s="444"/>
      <c r="FE452" s="444"/>
      <c r="FF452" s="444"/>
      <c r="FG452" s="444"/>
      <c r="FH452" s="444"/>
      <c r="FI452" s="444"/>
    </row>
    <row r="453" s="466" customFormat="true" ht="20.25" hidden="true" customHeight="true" outlineLevel="0" collapsed="false">
      <c r="A453" s="467" t="n">
        <f aca="false">A452+1</f>
        <v>12</v>
      </c>
      <c r="B453" s="468" t="s">
        <v>387</v>
      </c>
      <c r="C453" s="489" t="str">
        <f aca="false">IF(C9&lt;&gt;0,(C218+C226+C229+C230/C9)*C436," ")</f>
        <v> </v>
      </c>
      <c r="D453" s="489" t="str">
        <f aca="false">IF(D9&lt;&gt;0,(D218+D226+D229+D230/D9)*D436," ")</f>
        <v> </v>
      </c>
      <c r="E453" s="489" t="str">
        <f aca="false">IF(E9&lt;&gt;0,(E218+E226+E229+E230/E9)*E436," ")</f>
        <v> </v>
      </c>
      <c r="F453" s="489" t="str">
        <f aca="false">IF(F9&lt;&gt;0,(F218+F226+F229+F230/F9)*F436," ")</f>
        <v> </v>
      </c>
      <c r="G453" s="489" t="str">
        <f aca="false">IF(G9&lt;&gt;0,(G218+G226+G229+G230/G9)*G436," ")</f>
        <v> </v>
      </c>
      <c r="H453" s="489" t="str">
        <f aca="false">IF(H9&lt;&gt;0,(H218+H226+H229+H230/H9)*H436," ")</f>
        <v> </v>
      </c>
      <c r="I453" s="490" t="str">
        <f aca="false">IF(I9&lt;&gt;0,(I218+I226+I229+I230/I9)*I436," ")</f>
        <v> </v>
      </c>
      <c r="J453" s="490" t="str">
        <f aca="false">IF(J9&lt;&gt;0,(J218+J226+J229+J230/J9)*J436," ")</f>
        <v> </v>
      </c>
      <c r="K453" s="491"/>
      <c r="L453" s="492"/>
      <c r="M453" s="443"/>
      <c r="N453" s="443"/>
      <c r="O453" s="443"/>
      <c r="P453" s="444"/>
      <c r="Q453" s="444"/>
      <c r="R453" s="444"/>
      <c r="S453" s="444"/>
      <c r="T453" s="444"/>
      <c r="U453" s="444"/>
      <c r="V453" s="444"/>
      <c r="W453" s="444"/>
      <c r="X453" s="444"/>
      <c r="Y453" s="444"/>
      <c r="Z453" s="444"/>
      <c r="AA453" s="444"/>
      <c r="AB453" s="444"/>
      <c r="AC453" s="444"/>
      <c r="AD453" s="444"/>
      <c r="AE453" s="444"/>
      <c r="AF453" s="444"/>
      <c r="AG453" s="444"/>
      <c r="AH453" s="444"/>
      <c r="AI453" s="444"/>
      <c r="AJ453" s="444"/>
      <c r="AK453" s="444"/>
      <c r="AL453" s="444"/>
      <c r="AM453" s="444"/>
      <c r="AN453" s="444"/>
      <c r="AO453" s="444"/>
      <c r="AP453" s="444"/>
      <c r="AQ453" s="444"/>
      <c r="AR453" s="444"/>
      <c r="AS453" s="444"/>
      <c r="AT453" s="444"/>
      <c r="AU453" s="444"/>
      <c r="AV453" s="444"/>
      <c r="AW453" s="444"/>
      <c r="AX453" s="444"/>
      <c r="AY453" s="444"/>
      <c r="AZ453" s="444"/>
      <c r="BA453" s="444"/>
      <c r="BB453" s="444"/>
      <c r="BC453" s="444"/>
      <c r="BD453" s="444"/>
      <c r="BE453" s="444"/>
      <c r="BF453" s="444"/>
      <c r="BG453" s="444"/>
      <c r="BH453" s="444"/>
      <c r="BI453" s="444"/>
      <c r="BJ453" s="444"/>
      <c r="BK453" s="444"/>
      <c r="BL453" s="444"/>
      <c r="BM453" s="444"/>
      <c r="BN453" s="444"/>
      <c r="BO453" s="444"/>
      <c r="BP453" s="444"/>
      <c r="BQ453" s="444"/>
      <c r="BR453" s="444"/>
      <c r="BS453" s="444"/>
      <c r="BT453" s="444"/>
      <c r="BU453" s="444"/>
      <c r="BV453" s="444"/>
      <c r="BW453" s="444"/>
      <c r="BX453" s="444"/>
      <c r="BY453" s="444"/>
      <c r="BZ453" s="444"/>
      <c r="CA453" s="444"/>
      <c r="CB453" s="444"/>
      <c r="CC453" s="444"/>
      <c r="CD453" s="444"/>
      <c r="CE453" s="444"/>
      <c r="CF453" s="444"/>
      <c r="CG453" s="444"/>
      <c r="CH453" s="444"/>
      <c r="CI453" s="444"/>
      <c r="CJ453" s="444"/>
      <c r="CK453" s="444"/>
      <c r="CL453" s="444"/>
      <c r="CM453" s="444"/>
      <c r="CN453" s="444"/>
      <c r="CO453" s="444"/>
      <c r="CP453" s="444"/>
      <c r="CQ453" s="444"/>
      <c r="CR453" s="444"/>
      <c r="CS453" s="444"/>
      <c r="CT453" s="444"/>
      <c r="CU453" s="444"/>
      <c r="CV453" s="444"/>
      <c r="CW453" s="444"/>
      <c r="CX453" s="444"/>
      <c r="CY453" s="444"/>
      <c r="CZ453" s="444"/>
      <c r="DA453" s="444"/>
      <c r="DB453" s="444"/>
      <c r="DC453" s="444"/>
      <c r="DD453" s="444"/>
      <c r="DE453" s="444"/>
      <c r="DF453" s="444"/>
      <c r="DG453" s="444"/>
      <c r="DH453" s="444"/>
      <c r="DI453" s="444"/>
      <c r="DJ453" s="444"/>
      <c r="DK453" s="444"/>
      <c r="DL453" s="444"/>
      <c r="DM453" s="444"/>
      <c r="DN453" s="444"/>
      <c r="DO453" s="444"/>
      <c r="DP453" s="444"/>
      <c r="DQ453" s="444"/>
      <c r="DR453" s="444"/>
      <c r="DS453" s="444"/>
      <c r="DT453" s="444"/>
      <c r="DU453" s="444"/>
      <c r="DV453" s="444"/>
      <c r="DW453" s="444"/>
      <c r="DX453" s="444"/>
      <c r="DY453" s="444"/>
      <c r="DZ453" s="444"/>
      <c r="EA453" s="444"/>
      <c r="EB453" s="444"/>
      <c r="EC453" s="444"/>
      <c r="ED453" s="444"/>
      <c r="EE453" s="444"/>
      <c r="EF453" s="444"/>
      <c r="EG453" s="444"/>
      <c r="EH453" s="444"/>
      <c r="EI453" s="444"/>
      <c r="EJ453" s="444"/>
      <c r="EK453" s="444"/>
      <c r="EL453" s="444"/>
      <c r="EM453" s="444"/>
      <c r="EN453" s="444"/>
      <c r="EO453" s="444"/>
      <c r="EP453" s="444"/>
      <c r="EQ453" s="444"/>
      <c r="ER453" s="444"/>
      <c r="ES453" s="444"/>
      <c r="ET453" s="444"/>
      <c r="EU453" s="444"/>
      <c r="EV453" s="444"/>
      <c r="EW453" s="444"/>
      <c r="EX453" s="444"/>
      <c r="EY453" s="444"/>
      <c r="EZ453" s="444"/>
      <c r="FA453" s="444"/>
      <c r="FB453" s="444"/>
      <c r="FC453" s="444"/>
      <c r="FD453" s="444"/>
      <c r="FE453" s="444"/>
      <c r="FF453" s="444"/>
      <c r="FG453" s="444"/>
      <c r="FH453" s="444"/>
      <c r="FI453" s="444"/>
    </row>
    <row r="454" s="466" customFormat="true" ht="21" hidden="true" customHeight="true" outlineLevel="0" collapsed="false">
      <c r="A454" s="473" t="n">
        <v>13</v>
      </c>
      <c r="B454" s="474" t="s">
        <v>270</v>
      </c>
      <c r="C454" s="493" t="str">
        <f aca="false">IF(C182&lt;&gt;0,(C9+C21+C30)/C182," ")</f>
        <v> </v>
      </c>
      <c r="D454" s="493" t="str">
        <f aca="false">IF(D182&lt;&gt;0,(D9+D21+D30)/D182," ")</f>
        <v> </v>
      </c>
      <c r="E454" s="493" t="str">
        <f aca="false">IF(E182&lt;&gt;0,(E9+E21+E30)/E182," ")</f>
        <v> </v>
      </c>
      <c r="F454" s="493" t="str">
        <f aca="false">IF(F182&lt;&gt;0,(F9+F21+F30)/F182," ")</f>
        <v> </v>
      </c>
      <c r="G454" s="493" t="str">
        <f aca="false">IF(G182&lt;&gt;0,(G9+G21+G30)/G182," ")</f>
        <v> </v>
      </c>
      <c r="H454" s="493" t="str">
        <f aca="false">IF(H182&lt;&gt;0,(H9+H21+H30)/H182," ")</f>
        <v> </v>
      </c>
      <c r="I454" s="494" t="str">
        <f aca="false">IF(I182&lt;&gt;0,(I9+I21+I30)/I182," ")</f>
        <v> </v>
      </c>
      <c r="J454" s="494" t="str">
        <f aca="false">IF(J182&lt;&gt;0,(J9+J21+J30)/J182," ")</f>
        <v> </v>
      </c>
      <c r="K454" s="510"/>
      <c r="L454" s="510"/>
      <c r="M454" s="443"/>
      <c r="N454" s="443"/>
      <c r="O454" s="443"/>
      <c r="P454" s="444"/>
      <c r="Q454" s="444"/>
      <c r="R454" s="444"/>
      <c r="S454" s="444"/>
      <c r="T454" s="444"/>
      <c r="U454" s="444"/>
      <c r="V454" s="444"/>
      <c r="W454" s="444"/>
      <c r="X454" s="444"/>
      <c r="Y454" s="444"/>
      <c r="Z454" s="444"/>
      <c r="AA454" s="444"/>
      <c r="AB454" s="444"/>
      <c r="AC454" s="444"/>
      <c r="AD454" s="444"/>
      <c r="AE454" s="444"/>
      <c r="AF454" s="444"/>
      <c r="AG454" s="444"/>
      <c r="AH454" s="444"/>
      <c r="AI454" s="444"/>
      <c r="AJ454" s="444"/>
      <c r="AK454" s="444"/>
      <c r="AL454" s="444"/>
      <c r="AM454" s="444"/>
      <c r="AN454" s="444"/>
      <c r="AO454" s="444"/>
      <c r="AP454" s="444"/>
      <c r="AQ454" s="444"/>
      <c r="AR454" s="444"/>
      <c r="AS454" s="444"/>
      <c r="AT454" s="444"/>
      <c r="AU454" s="444"/>
      <c r="AV454" s="444"/>
      <c r="AW454" s="444"/>
      <c r="AX454" s="444"/>
      <c r="AY454" s="444"/>
      <c r="AZ454" s="444"/>
      <c r="BA454" s="444"/>
      <c r="BB454" s="444"/>
      <c r="BC454" s="444"/>
      <c r="BD454" s="444"/>
      <c r="BE454" s="444"/>
      <c r="BF454" s="444"/>
      <c r="BG454" s="444"/>
      <c r="BH454" s="444"/>
      <c r="BI454" s="444"/>
      <c r="BJ454" s="444"/>
      <c r="BK454" s="444"/>
      <c r="BL454" s="444"/>
      <c r="BM454" s="444"/>
      <c r="BN454" s="444"/>
      <c r="BO454" s="444"/>
      <c r="BP454" s="444"/>
      <c r="BQ454" s="444"/>
      <c r="BR454" s="444"/>
      <c r="BS454" s="444"/>
      <c r="BT454" s="444"/>
      <c r="BU454" s="444"/>
      <c r="BV454" s="444"/>
      <c r="BW454" s="444"/>
      <c r="BX454" s="444"/>
      <c r="BY454" s="444"/>
      <c r="BZ454" s="444"/>
      <c r="CA454" s="444"/>
      <c r="CB454" s="444"/>
      <c r="CC454" s="444"/>
      <c r="CD454" s="444"/>
      <c r="CE454" s="444"/>
      <c r="CF454" s="444"/>
      <c r="CG454" s="444"/>
      <c r="CH454" s="444"/>
      <c r="CI454" s="444"/>
      <c r="CJ454" s="444"/>
      <c r="CK454" s="444"/>
      <c r="CL454" s="444"/>
      <c r="CM454" s="444"/>
      <c r="CN454" s="444"/>
      <c r="CO454" s="444"/>
      <c r="CP454" s="444"/>
      <c r="CQ454" s="444"/>
      <c r="CR454" s="444"/>
      <c r="CS454" s="444"/>
      <c r="CT454" s="444"/>
      <c r="CU454" s="444"/>
      <c r="CV454" s="444"/>
      <c r="CW454" s="444"/>
      <c r="CX454" s="444"/>
      <c r="CY454" s="444"/>
      <c r="CZ454" s="444"/>
      <c r="DA454" s="444"/>
      <c r="DB454" s="444"/>
      <c r="DC454" s="444"/>
      <c r="DD454" s="444"/>
      <c r="DE454" s="444"/>
      <c r="DF454" s="444"/>
      <c r="DG454" s="444"/>
      <c r="DH454" s="444"/>
      <c r="DI454" s="444"/>
      <c r="DJ454" s="444"/>
      <c r="DK454" s="444"/>
      <c r="DL454" s="444"/>
      <c r="DM454" s="444"/>
      <c r="DN454" s="444"/>
      <c r="DO454" s="444"/>
      <c r="DP454" s="444"/>
      <c r="DQ454" s="444"/>
      <c r="DR454" s="444"/>
      <c r="DS454" s="444"/>
      <c r="DT454" s="444"/>
      <c r="DU454" s="444"/>
      <c r="DV454" s="444"/>
      <c r="DW454" s="444"/>
      <c r="DX454" s="444"/>
      <c r="DY454" s="444"/>
      <c r="DZ454" s="444"/>
      <c r="EA454" s="444"/>
      <c r="EB454" s="444"/>
      <c r="EC454" s="444"/>
      <c r="ED454" s="444"/>
      <c r="EE454" s="444"/>
      <c r="EF454" s="444"/>
      <c r="EG454" s="444"/>
      <c r="EH454" s="444"/>
      <c r="EI454" s="444"/>
      <c r="EJ454" s="444"/>
      <c r="EK454" s="444"/>
      <c r="EL454" s="444"/>
      <c r="EM454" s="444"/>
      <c r="EN454" s="444"/>
      <c r="EO454" s="444"/>
      <c r="EP454" s="444"/>
      <c r="EQ454" s="444"/>
      <c r="ER454" s="444"/>
      <c r="ES454" s="444"/>
      <c r="ET454" s="444"/>
      <c r="EU454" s="444"/>
      <c r="EV454" s="444"/>
      <c r="EW454" s="444"/>
      <c r="EX454" s="444"/>
      <c r="EY454" s="444"/>
      <c r="EZ454" s="444"/>
      <c r="FA454" s="444"/>
      <c r="FB454" s="444"/>
      <c r="FC454" s="444"/>
      <c r="FD454" s="444"/>
      <c r="FE454" s="444"/>
      <c r="FF454" s="444"/>
      <c r="FG454" s="444"/>
      <c r="FH454" s="444"/>
      <c r="FI454" s="444"/>
    </row>
    <row r="455" s="501" customFormat="true" ht="15" hidden="true" customHeight="false" outlineLevel="0" collapsed="false">
      <c r="A455" s="495"/>
      <c r="B455" s="496"/>
      <c r="C455" s="497"/>
      <c r="D455" s="497"/>
      <c r="E455" s="497"/>
      <c r="F455" s="497"/>
      <c r="G455" s="497"/>
      <c r="H455" s="497"/>
      <c r="I455" s="498"/>
      <c r="J455" s="498"/>
      <c r="K455" s="483"/>
      <c r="L455" s="484"/>
      <c r="M455" s="499"/>
      <c r="N455" s="499"/>
      <c r="O455" s="499"/>
      <c r="P455" s="500"/>
      <c r="Q455" s="500"/>
      <c r="R455" s="500"/>
      <c r="S455" s="500"/>
      <c r="T455" s="500"/>
      <c r="U455" s="500"/>
      <c r="V455" s="500"/>
      <c r="W455" s="500"/>
      <c r="X455" s="500"/>
      <c r="Y455" s="500"/>
      <c r="Z455" s="500"/>
      <c r="AA455" s="500"/>
      <c r="AB455" s="500"/>
      <c r="AC455" s="500"/>
      <c r="AD455" s="500"/>
      <c r="AE455" s="500"/>
      <c r="AF455" s="500"/>
      <c r="AG455" s="500"/>
      <c r="AH455" s="500"/>
      <c r="AI455" s="500"/>
      <c r="AJ455" s="500"/>
      <c r="AK455" s="500"/>
      <c r="AL455" s="500"/>
      <c r="AM455" s="500"/>
      <c r="AN455" s="500"/>
      <c r="AO455" s="500"/>
      <c r="AP455" s="500"/>
      <c r="AQ455" s="500"/>
      <c r="AR455" s="500"/>
      <c r="AS455" s="500"/>
      <c r="AT455" s="500"/>
      <c r="AU455" s="500"/>
      <c r="AV455" s="500"/>
      <c r="AW455" s="500"/>
      <c r="AX455" s="500"/>
      <c r="AY455" s="500"/>
      <c r="AZ455" s="500"/>
      <c r="BA455" s="500"/>
      <c r="BB455" s="500"/>
      <c r="BC455" s="500"/>
      <c r="BD455" s="500"/>
      <c r="BE455" s="500"/>
      <c r="BF455" s="500"/>
      <c r="BG455" s="500"/>
      <c r="BH455" s="500"/>
      <c r="BI455" s="500"/>
      <c r="BJ455" s="500"/>
      <c r="BK455" s="500"/>
      <c r="BL455" s="500"/>
      <c r="BM455" s="500"/>
      <c r="BN455" s="500"/>
      <c r="BO455" s="500"/>
      <c r="BP455" s="500"/>
      <c r="BQ455" s="500"/>
      <c r="BR455" s="500"/>
      <c r="BS455" s="500"/>
      <c r="BT455" s="500"/>
      <c r="BU455" s="500"/>
      <c r="BV455" s="500"/>
      <c r="BW455" s="500"/>
      <c r="BX455" s="500"/>
      <c r="BY455" s="500"/>
      <c r="BZ455" s="500"/>
      <c r="CA455" s="500"/>
      <c r="CB455" s="500"/>
      <c r="CC455" s="500"/>
      <c r="CD455" s="500"/>
      <c r="CE455" s="500"/>
      <c r="CF455" s="500"/>
      <c r="CG455" s="500"/>
      <c r="CH455" s="500"/>
      <c r="CI455" s="500"/>
      <c r="CJ455" s="500"/>
      <c r="CK455" s="500"/>
      <c r="CL455" s="500"/>
      <c r="CM455" s="500"/>
      <c r="CN455" s="500"/>
      <c r="CO455" s="500"/>
      <c r="CP455" s="500"/>
      <c r="CQ455" s="500"/>
      <c r="CR455" s="500"/>
      <c r="CS455" s="500"/>
      <c r="CT455" s="500"/>
      <c r="CU455" s="500"/>
      <c r="CV455" s="500"/>
      <c r="CW455" s="500"/>
      <c r="CX455" s="500"/>
      <c r="CY455" s="500"/>
      <c r="CZ455" s="500"/>
      <c r="DA455" s="500"/>
      <c r="DB455" s="500"/>
      <c r="DC455" s="500"/>
      <c r="DD455" s="500"/>
      <c r="DE455" s="500"/>
      <c r="DF455" s="500"/>
      <c r="DG455" s="500"/>
      <c r="DH455" s="500"/>
      <c r="DI455" s="500"/>
      <c r="DJ455" s="500"/>
      <c r="DK455" s="500"/>
      <c r="DL455" s="500"/>
      <c r="DM455" s="500"/>
      <c r="DN455" s="500"/>
      <c r="DO455" s="500"/>
      <c r="DP455" s="500"/>
      <c r="DQ455" s="500"/>
      <c r="DR455" s="500"/>
      <c r="DS455" s="500"/>
      <c r="DT455" s="500"/>
      <c r="DU455" s="500"/>
      <c r="DV455" s="500"/>
      <c r="DW455" s="500"/>
      <c r="DX455" s="500"/>
      <c r="DY455" s="500"/>
      <c r="DZ455" s="500"/>
      <c r="EA455" s="500"/>
      <c r="EB455" s="500"/>
      <c r="EC455" s="500"/>
      <c r="ED455" s="500"/>
      <c r="EE455" s="500"/>
      <c r="EF455" s="500"/>
      <c r="EG455" s="500"/>
      <c r="EH455" s="500"/>
      <c r="EI455" s="500"/>
      <c r="EJ455" s="500"/>
      <c r="EK455" s="500"/>
      <c r="EL455" s="500"/>
      <c r="EM455" s="500"/>
      <c r="EN455" s="500"/>
      <c r="EO455" s="500"/>
      <c r="EP455" s="500"/>
      <c r="EQ455" s="500"/>
      <c r="ER455" s="500"/>
      <c r="ES455" s="500"/>
      <c r="ET455" s="500"/>
      <c r="EU455" s="500"/>
      <c r="EV455" s="500"/>
      <c r="EW455" s="500"/>
      <c r="EX455" s="500"/>
      <c r="EY455" s="500"/>
      <c r="EZ455" s="500"/>
      <c r="FA455" s="500"/>
      <c r="FB455" s="500"/>
      <c r="FC455" s="500"/>
      <c r="FD455" s="500"/>
      <c r="FE455" s="500"/>
      <c r="FF455" s="500"/>
      <c r="FG455" s="500"/>
      <c r="FH455" s="500"/>
      <c r="FI455" s="500"/>
    </row>
    <row r="456" s="509" customFormat="true" ht="27" hidden="true" customHeight="true" outlineLevel="0" collapsed="false">
      <c r="A456" s="502"/>
      <c r="B456" s="511" t="s">
        <v>271</v>
      </c>
      <c r="C456" s="512"/>
      <c r="D456" s="512"/>
      <c r="E456" s="512"/>
      <c r="F456" s="512"/>
      <c r="G456" s="512"/>
      <c r="H456" s="512"/>
      <c r="I456" s="513"/>
      <c r="J456" s="513"/>
      <c r="K456" s="487"/>
      <c r="L456" s="488"/>
      <c r="M456" s="499"/>
      <c r="N456" s="499"/>
      <c r="O456" s="499"/>
      <c r="P456" s="500"/>
      <c r="Q456" s="500"/>
      <c r="R456" s="500"/>
      <c r="S456" s="500"/>
      <c r="T456" s="500"/>
      <c r="U456" s="500"/>
      <c r="V456" s="500"/>
      <c r="W456" s="500"/>
      <c r="X456" s="500"/>
      <c r="Y456" s="500"/>
      <c r="Z456" s="500"/>
      <c r="AA456" s="500"/>
      <c r="AB456" s="500"/>
      <c r="AC456" s="500"/>
      <c r="AD456" s="500"/>
      <c r="AE456" s="500"/>
      <c r="AF456" s="500"/>
      <c r="AG456" s="500"/>
      <c r="AH456" s="500"/>
      <c r="AI456" s="500"/>
      <c r="AJ456" s="500"/>
      <c r="AK456" s="500"/>
      <c r="AL456" s="500"/>
      <c r="AM456" s="500"/>
      <c r="AN456" s="500"/>
      <c r="AO456" s="500"/>
      <c r="AP456" s="500"/>
      <c r="AQ456" s="500"/>
      <c r="AR456" s="500"/>
      <c r="AS456" s="500"/>
      <c r="AT456" s="500"/>
      <c r="AU456" s="500"/>
      <c r="AV456" s="500"/>
      <c r="AW456" s="500"/>
      <c r="AX456" s="500"/>
      <c r="AY456" s="500"/>
      <c r="AZ456" s="500"/>
      <c r="BA456" s="500"/>
      <c r="BB456" s="500"/>
      <c r="BC456" s="500"/>
      <c r="BD456" s="500"/>
      <c r="BE456" s="500"/>
      <c r="BF456" s="500"/>
      <c r="BG456" s="500"/>
      <c r="BH456" s="500"/>
      <c r="BI456" s="500"/>
      <c r="BJ456" s="500"/>
      <c r="BK456" s="500"/>
      <c r="BL456" s="500"/>
      <c r="BM456" s="500"/>
      <c r="BN456" s="500"/>
      <c r="BO456" s="500"/>
      <c r="BP456" s="500"/>
      <c r="BQ456" s="500"/>
      <c r="BR456" s="500"/>
      <c r="BS456" s="500"/>
      <c r="BT456" s="500"/>
      <c r="BU456" s="500"/>
      <c r="BV456" s="500"/>
      <c r="BW456" s="500"/>
      <c r="BX456" s="500"/>
      <c r="BY456" s="500"/>
      <c r="BZ456" s="500"/>
      <c r="CA456" s="500"/>
      <c r="CB456" s="500"/>
      <c r="CC456" s="500"/>
      <c r="CD456" s="500"/>
      <c r="CE456" s="500"/>
      <c r="CF456" s="500"/>
      <c r="CG456" s="500"/>
      <c r="CH456" s="500"/>
      <c r="CI456" s="500"/>
      <c r="CJ456" s="500"/>
      <c r="CK456" s="500"/>
      <c r="CL456" s="500"/>
      <c r="CM456" s="500"/>
      <c r="CN456" s="500"/>
      <c r="CO456" s="500"/>
      <c r="CP456" s="500"/>
      <c r="CQ456" s="500"/>
      <c r="CR456" s="500"/>
      <c r="CS456" s="500"/>
      <c r="CT456" s="500"/>
      <c r="CU456" s="500"/>
      <c r="CV456" s="500"/>
      <c r="CW456" s="500"/>
      <c r="CX456" s="500"/>
      <c r="CY456" s="500"/>
      <c r="CZ456" s="500"/>
      <c r="DA456" s="500"/>
      <c r="DB456" s="500"/>
      <c r="DC456" s="500"/>
      <c r="DD456" s="500"/>
      <c r="DE456" s="500"/>
      <c r="DF456" s="500"/>
      <c r="DG456" s="500"/>
      <c r="DH456" s="500"/>
      <c r="DI456" s="500"/>
      <c r="DJ456" s="500"/>
      <c r="DK456" s="500"/>
      <c r="DL456" s="500"/>
      <c r="DM456" s="500"/>
      <c r="DN456" s="500"/>
      <c r="DO456" s="500"/>
      <c r="DP456" s="500"/>
      <c r="DQ456" s="500"/>
      <c r="DR456" s="500"/>
      <c r="DS456" s="500"/>
      <c r="DT456" s="500"/>
      <c r="DU456" s="500"/>
      <c r="DV456" s="500"/>
      <c r="DW456" s="500"/>
      <c r="DX456" s="500"/>
      <c r="DY456" s="500"/>
      <c r="DZ456" s="500"/>
      <c r="EA456" s="500"/>
      <c r="EB456" s="500"/>
      <c r="EC456" s="500"/>
      <c r="ED456" s="500"/>
      <c r="EE456" s="500"/>
      <c r="EF456" s="500"/>
      <c r="EG456" s="500"/>
      <c r="EH456" s="500"/>
      <c r="EI456" s="500"/>
      <c r="EJ456" s="500"/>
      <c r="EK456" s="500"/>
      <c r="EL456" s="500"/>
      <c r="EM456" s="500"/>
      <c r="EN456" s="500"/>
      <c r="EO456" s="500"/>
      <c r="EP456" s="500"/>
      <c r="EQ456" s="500"/>
      <c r="ER456" s="500"/>
      <c r="ES456" s="500"/>
      <c r="ET456" s="500"/>
      <c r="EU456" s="500"/>
      <c r="EV456" s="500"/>
      <c r="EW456" s="500"/>
      <c r="EX456" s="500"/>
      <c r="EY456" s="500"/>
      <c r="EZ456" s="500"/>
      <c r="FA456" s="500"/>
      <c r="FB456" s="500"/>
      <c r="FC456" s="500"/>
      <c r="FD456" s="500"/>
      <c r="FE456" s="500"/>
      <c r="FF456" s="500"/>
      <c r="FG456" s="500"/>
      <c r="FH456" s="500"/>
      <c r="FI456" s="500"/>
    </row>
    <row r="457" s="466" customFormat="true" ht="21" hidden="true" customHeight="true" outlineLevel="0" collapsed="false">
      <c r="A457" s="473" t="n">
        <f aca="false">A454+1</f>
        <v>14</v>
      </c>
      <c r="B457" s="474" t="s">
        <v>272</v>
      </c>
      <c r="C457" s="493" t="str">
        <f aca="false">IF(C182&lt;&gt;0,C190/C182," ")</f>
        <v> </v>
      </c>
      <c r="D457" s="493" t="str">
        <f aca="false">IF(D182&lt;&gt;0,D190/D182," ")</f>
        <v> </v>
      </c>
      <c r="E457" s="493" t="str">
        <f aca="false">IF(E182&lt;&gt;0,E190/E182," ")</f>
        <v> </v>
      </c>
      <c r="F457" s="493" t="str">
        <f aca="false">IF(F182&lt;&gt;0,F190/F182," ")</f>
        <v> </v>
      </c>
      <c r="G457" s="493" t="str">
        <f aca="false">IF(G182&lt;&gt;0,G190/G182," ")</f>
        <v> </v>
      </c>
      <c r="H457" s="493" t="str">
        <f aca="false">IF(H182&lt;&gt;0,H190/H182," ")</f>
        <v> </v>
      </c>
      <c r="I457" s="494" t="str">
        <f aca="false">IF(I182&lt;&gt;0,I190/I182," ")</f>
        <v> </v>
      </c>
      <c r="J457" s="494" t="str">
        <f aca="false">IF(J182&lt;&gt;0,J190/J182," ")</f>
        <v> </v>
      </c>
      <c r="K457" s="491"/>
      <c r="L457" s="492"/>
      <c r="M457" s="443"/>
      <c r="N457" s="443"/>
      <c r="O457" s="443"/>
      <c r="P457" s="444"/>
      <c r="Q457" s="444"/>
      <c r="R457" s="444"/>
      <c r="S457" s="444"/>
      <c r="T457" s="444"/>
      <c r="U457" s="444"/>
      <c r="V457" s="444"/>
      <c r="W457" s="444"/>
      <c r="X457" s="444"/>
      <c r="Y457" s="444"/>
      <c r="Z457" s="444"/>
      <c r="AA457" s="444"/>
      <c r="AB457" s="444"/>
      <c r="AC457" s="444"/>
      <c r="AD457" s="444"/>
      <c r="AE457" s="444"/>
      <c r="AF457" s="444"/>
      <c r="AG457" s="444"/>
      <c r="AH457" s="444"/>
      <c r="AI457" s="444"/>
      <c r="AJ457" s="444"/>
      <c r="AK457" s="444"/>
      <c r="AL457" s="444"/>
      <c r="AM457" s="444"/>
      <c r="AN457" s="444"/>
      <c r="AO457" s="444"/>
      <c r="AP457" s="444"/>
      <c r="AQ457" s="444"/>
      <c r="AR457" s="444"/>
      <c r="AS457" s="444"/>
      <c r="AT457" s="444"/>
      <c r="AU457" s="444"/>
      <c r="AV457" s="444"/>
      <c r="AW457" s="444"/>
      <c r="AX457" s="444"/>
      <c r="AY457" s="444"/>
      <c r="AZ457" s="444"/>
      <c r="BA457" s="444"/>
      <c r="BB457" s="444"/>
      <c r="BC457" s="444"/>
      <c r="BD457" s="444"/>
      <c r="BE457" s="444"/>
      <c r="BF457" s="444"/>
      <c r="BG457" s="444"/>
      <c r="BH457" s="444"/>
      <c r="BI457" s="444"/>
      <c r="BJ457" s="444"/>
      <c r="BK457" s="444"/>
      <c r="BL457" s="444"/>
      <c r="BM457" s="444"/>
      <c r="BN457" s="444"/>
      <c r="BO457" s="444"/>
      <c r="BP457" s="444"/>
      <c r="BQ457" s="444"/>
      <c r="BR457" s="444"/>
      <c r="BS457" s="444"/>
      <c r="BT457" s="444"/>
      <c r="BU457" s="444"/>
      <c r="BV457" s="444"/>
      <c r="BW457" s="444"/>
      <c r="BX457" s="444"/>
      <c r="BY457" s="444"/>
      <c r="BZ457" s="444"/>
      <c r="CA457" s="444"/>
      <c r="CB457" s="444"/>
      <c r="CC457" s="444"/>
      <c r="CD457" s="444"/>
      <c r="CE457" s="444"/>
      <c r="CF457" s="444"/>
      <c r="CG457" s="444"/>
      <c r="CH457" s="444"/>
      <c r="CI457" s="444"/>
      <c r="CJ457" s="444"/>
      <c r="CK457" s="444"/>
      <c r="CL457" s="444"/>
      <c r="CM457" s="444"/>
      <c r="CN457" s="444"/>
      <c r="CO457" s="444"/>
      <c r="CP457" s="444"/>
      <c r="CQ457" s="444"/>
      <c r="CR457" s="444"/>
      <c r="CS457" s="444"/>
      <c r="CT457" s="444"/>
      <c r="CU457" s="444"/>
      <c r="CV457" s="444"/>
      <c r="CW457" s="444"/>
      <c r="CX457" s="444"/>
      <c r="CY457" s="444"/>
      <c r="CZ457" s="444"/>
      <c r="DA457" s="444"/>
      <c r="DB457" s="444"/>
      <c r="DC457" s="444"/>
      <c r="DD457" s="444"/>
      <c r="DE457" s="444"/>
      <c r="DF457" s="444"/>
      <c r="DG457" s="444"/>
      <c r="DH457" s="444"/>
      <c r="DI457" s="444"/>
      <c r="DJ457" s="444"/>
      <c r="DK457" s="444"/>
      <c r="DL457" s="444"/>
      <c r="DM457" s="444"/>
      <c r="DN457" s="444"/>
      <c r="DO457" s="444"/>
      <c r="DP457" s="444"/>
      <c r="DQ457" s="444"/>
      <c r="DR457" s="444"/>
      <c r="DS457" s="444"/>
      <c r="DT457" s="444"/>
      <c r="DU457" s="444"/>
      <c r="DV457" s="444"/>
      <c r="DW457" s="444"/>
      <c r="DX457" s="444"/>
      <c r="DY457" s="444"/>
      <c r="DZ457" s="444"/>
      <c r="EA457" s="444"/>
      <c r="EB457" s="444"/>
      <c r="EC457" s="444"/>
      <c r="ED457" s="444"/>
      <c r="EE457" s="444"/>
      <c r="EF457" s="444"/>
      <c r="EG457" s="444"/>
      <c r="EH457" s="444"/>
      <c r="EI457" s="444"/>
      <c r="EJ457" s="444"/>
      <c r="EK457" s="444"/>
      <c r="EL457" s="444"/>
      <c r="EM457" s="444"/>
      <c r="EN457" s="444"/>
      <c r="EO457" s="444"/>
      <c r="EP457" s="444"/>
      <c r="EQ457" s="444"/>
      <c r="ER457" s="444"/>
      <c r="ES457" s="444"/>
      <c r="ET457" s="444"/>
      <c r="EU457" s="444"/>
      <c r="EV457" s="444"/>
      <c r="EW457" s="444"/>
      <c r="EX457" s="444"/>
      <c r="EY457" s="444"/>
      <c r="EZ457" s="444"/>
      <c r="FA457" s="444"/>
      <c r="FB457" s="444"/>
      <c r="FC457" s="444"/>
      <c r="FD457" s="444"/>
      <c r="FE457" s="444"/>
      <c r="FF457" s="444"/>
      <c r="FG457" s="444"/>
      <c r="FH457" s="444"/>
      <c r="FI457" s="444"/>
    </row>
    <row r="458" s="466" customFormat="true" ht="21" hidden="true" customHeight="true" outlineLevel="0" collapsed="false">
      <c r="A458" s="473" t="n">
        <f aca="false">A457+1</f>
        <v>15</v>
      </c>
      <c r="B458" s="474" t="s">
        <v>273</v>
      </c>
      <c r="C458" s="475" t="str">
        <f aca="false">IF(C107&lt;&gt;0,C190/C107," ")</f>
        <v> </v>
      </c>
      <c r="D458" s="475" t="str">
        <f aca="false">IF(D107&lt;&gt;0,D190/D107," ")</f>
        <v> </v>
      </c>
      <c r="E458" s="475" t="str">
        <f aca="false">IF(E107&lt;&gt;0,E190/E107," ")</f>
        <v> </v>
      </c>
      <c r="F458" s="475" t="str">
        <f aca="false">IF(F107&lt;&gt;0,F190/F107," ")</f>
        <v> </v>
      </c>
      <c r="G458" s="475" t="str">
        <f aca="false">IF(G107&lt;&gt;0,G190/G107," ")</f>
        <v> </v>
      </c>
      <c r="H458" s="475" t="str">
        <f aca="false">IF(H107&lt;&gt;0,H190/H107," ")</f>
        <v> </v>
      </c>
      <c r="I458" s="476" t="str">
        <f aca="false">IF(I107&lt;&gt;0,I190/I107," ")</f>
        <v> </v>
      </c>
      <c r="J458" s="476" t="str">
        <f aca="false">IF(J107&lt;&gt;0,J190/J107," ")</f>
        <v> </v>
      </c>
      <c r="K458" s="471"/>
      <c r="L458" s="472"/>
      <c r="M458" s="443"/>
      <c r="N458" s="443"/>
      <c r="O458" s="443"/>
      <c r="P458" s="444"/>
      <c r="Q458" s="444"/>
      <c r="R458" s="444"/>
      <c r="S458" s="444"/>
      <c r="T458" s="444"/>
      <c r="U458" s="444"/>
      <c r="V458" s="444"/>
      <c r="W458" s="444"/>
      <c r="X458" s="444"/>
      <c r="Y458" s="444"/>
      <c r="Z458" s="444"/>
      <c r="AA458" s="444"/>
      <c r="AB458" s="444"/>
      <c r="AC458" s="444"/>
      <c r="AD458" s="444"/>
      <c r="AE458" s="444"/>
      <c r="AF458" s="444"/>
      <c r="AG458" s="444"/>
      <c r="AH458" s="444"/>
      <c r="AI458" s="444"/>
      <c r="AJ458" s="444"/>
      <c r="AK458" s="444"/>
      <c r="AL458" s="444"/>
      <c r="AM458" s="444"/>
      <c r="AN458" s="444"/>
      <c r="AO458" s="444"/>
      <c r="AP458" s="444"/>
      <c r="AQ458" s="444"/>
      <c r="AR458" s="444"/>
      <c r="AS458" s="444"/>
      <c r="AT458" s="444"/>
      <c r="AU458" s="444"/>
      <c r="AV458" s="444"/>
      <c r="AW458" s="444"/>
      <c r="AX458" s="444"/>
      <c r="AY458" s="444"/>
      <c r="AZ458" s="444"/>
      <c r="BA458" s="444"/>
      <c r="BB458" s="444"/>
      <c r="BC458" s="444"/>
      <c r="BD458" s="444"/>
      <c r="BE458" s="444"/>
      <c r="BF458" s="444"/>
      <c r="BG458" s="444"/>
      <c r="BH458" s="444"/>
      <c r="BI458" s="444"/>
      <c r="BJ458" s="444"/>
      <c r="BK458" s="444"/>
      <c r="BL458" s="444"/>
      <c r="BM458" s="444"/>
      <c r="BN458" s="444"/>
      <c r="BO458" s="444"/>
      <c r="BP458" s="444"/>
      <c r="BQ458" s="444"/>
      <c r="BR458" s="444"/>
      <c r="BS458" s="444"/>
      <c r="BT458" s="444"/>
      <c r="BU458" s="444"/>
      <c r="BV458" s="444"/>
      <c r="BW458" s="444"/>
      <c r="BX458" s="444"/>
      <c r="BY458" s="444"/>
      <c r="BZ458" s="444"/>
      <c r="CA458" s="444"/>
      <c r="CB458" s="444"/>
      <c r="CC458" s="444"/>
      <c r="CD458" s="444"/>
      <c r="CE458" s="444"/>
      <c r="CF458" s="444"/>
      <c r="CG458" s="444"/>
      <c r="CH458" s="444"/>
      <c r="CI458" s="444"/>
      <c r="CJ458" s="444"/>
      <c r="CK458" s="444"/>
      <c r="CL458" s="444"/>
      <c r="CM458" s="444"/>
      <c r="CN458" s="444"/>
      <c r="CO458" s="444"/>
      <c r="CP458" s="444"/>
      <c r="CQ458" s="444"/>
      <c r="CR458" s="444"/>
      <c r="CS458" s="444"/>
      <c r="CT458" s="444"/>
      <c r="CU458" s="444"/>
      <c r="CV458" s="444"/>
      <c r="CW458" s="444"/>
      <c r="CX458" s="444"/>
      <c r="CY458" s="444"/>
      <c r="CZ458" s="444"/>
      <c r="DA458" s="444"/>
      <c r="DB458" s="444"/>
      <c r="DC458" s="444"/>
      <c r="DD458" s="444"/>
      <c r="DE458" s="444"/>
      <c r="DF458" s="444"/>
      <c r="DG458" s="444"/>
      <c r="DH458" s="444"/>
      <c r="DI458" s="444"/>
      <c r="DJ458" s="444"/>
      <c r="DK458" s="444"/>
      <c r="DL458" s="444"/>
      <c r="DM458" s="444"/>
      <c r="DN458" s="444"/>
      <c r="DO458" s="444"/>
      <c r="DP458" s="444"/>
      <c r="DQ458" s="444"/>
      <c r="DR458" s="444"/>
      <c r="DS458" s="444"/>
      <c r="DT458" s="444"/>
      <c r="DU458" s="444"/>
      <c r="DV458" s="444"/>
      <c r="DW458" s="444"/>
      <c r="DX458" s="444"/>
      <c r="DY458" s="444"/>
      <c r="DZ458" s="444"/>
      <c r="EA458" s="444"/>
      <c r="EB458" s="444"/>
      <c r="EC458" s="444"/>
      <c r="ED458" s="444"/>
      <c r="EE458" s="444"/>
      <c r="EF458" s="444"/>
      <c r="EG458" s="444"/>
      <c r="EH458" s="444"/>
      <c r="EI458" s="444"/>
      <c r="EJ458" s="444"/>
      <c r="EK458" s="444"/>
      <c r="EL458" s="444"/>
      <c r="EM458" s="444"/>
      <c r="EN458" s="444"/>
      <c r="EO458" s="444"/>
      <c r="EP458" s="444"/>
      <c r="EQ458" s="444"/>
      <c r="ER458" s="444"/>
      <c r="ES458" s="444"/>
      <c r="ET458" s="444"/>
      <c r="EU458" s="444"/>
      <c r="EV458" s="444"/>
      <c r="EW458" s="444"/>
      <c r="EX458" s="444"/>
      <c r="EY458" s="444"/>
      <c r="EZ458" s="444"/>
      <c r="FA458" s="444"/>
      <c r="FB458" s="444"/>
      <c r="FC458" s="444"/>
      <c r="FD458" s="444"/>
      <c r="FE458" s="444"/>
      <c r="FF458" s="444"/>
      <c r="FG458" s="444"/>
      <c r="FH458" s="444"/>
      <c r="FI458" s="444"/>
    </row>
    <row r="459" s="466" customFormat="true" ht="21" hidden="true" customHeight="true" outlineLevel="0" collapsed="false">
      <c r="A459" s="467" t="n">
        <f aca="false">A458+1</f>
        <v>16</v>
      </c>
      <c r="B459" s="468" t="s">
        <v>274</v>
      </c>
      <c r="C459" s="469" t="str">
        <f aca="false">IF(C107&lt;&gt;0,(C190+C209)/C107," ")</f>
        <v> </v>
      </c>
      <c r="D459" s="469" t="str">
        <f aca="false">IF(D107&lt;&gt;0,(D190+D209)/D107," ")</f>
        <v> </v>
      </c>
      <c r="E459" s="469" t="str">
        <f aca="false">IF(E107&lt;&gt;0,(E190+E209)/E107," ")</f>
        <v> </v>
      </c>
      <c r="F459" s="469" t="str">
        <f aca="false">IF(F107&lt;&gt;0,(F190+F209)/F107," ")</f>
        <v> </v>
      </c>
      <c r="G459" s="469" t="str">
        <f aca="false">IF(G107&lt;&gt;0,(G190+G209)/G107," ")</f>
        <v> </v>
      </c>
      <c r="H459" s="469" t="str">
        <f aca="false">IF(H107&lt;&gt;0,(H190+H209)/H107," ")</f>
        <v> </v>
      </c>
      <c r="I459" s="470" t="str">
        <f aca="false">IF(I107&lt;&gt;0,(I190+I209)/I107," ")</f>
        <v> </v>
      </c>
      <c r="J459" s="470" t="str">
        <f aca="false">IF(J107&lt;&gt;0,(J190+J209)/J107," ")</f>
        <v> </v>
      </c>
      <c r="K459" s="471"/>
      <c r="L459" s="472"/>
      <c r="M459" s="443"/>
      <c r="N459" s="443"/>
      <c r="O459" s="443"/>
      <c r="P459" s="444"/>
      <c r="Q459" s="444"/>
      <c r="R459" s="444"/>
      <c r="S459" s="444"/>
      <c r="T459" s="444"/>
      <c r="U459" s="444"/>
      <c r="V459" s="444"/>
      <c r="W459" s="444"/>
      <c r="X459" s="444"/>
      <c r="Y459" s="444"/>
      <c r="Z459" s="444"/>
      <c r="AA459" s="444"/>
      <c r="AB459" s="444"/>
      <c r="AC459" s="444"/>
      <c r="AD459" s="444"/>
      <c r="AE459" s="444"/>
      <c r="AF459" s="444"/>
      <c r="AG459" s="444"/>
      <c r="AH459" s="444"/>
      <c r="AI459" s="444"/>
      <c r="AJ459" s="444"/>
      <c r="AK459" s="444"/>
      <c r="AL459" s="444"/>
      <c r="AM459" s="444"/>
      <c r="AN459" s="444"/>
      <c r="AO459" s="444"/>
      <c r="AP459" s="444"/>
      <c r="AQ459" s="444"/>
      <c r="AR459" s="444"/>
      <c r="AS459" s="444"/>
      <c r="AT459" s="444"/>
      <c r="AU459" s="444"/>
      <c r="AV459" s="444"/>
      <c r="AW459" s="444"/>
      <c r="AX459" s="444"/>
      <c r="AY459" s="444"/>
      <c r="AZ459" s="444"/>
      <c r="BA459" s="444"/>
      <c r="BB459" s="444"/>
      <c r="BC459" s="444"/>
      <c r="BD459" s="444"/>
      <c r="BE459" s="444"/>
      <c r="BF459" s="444"/>
      <c r="BG459" s="444"/>
      <c r="BH459" s="444"/>
      <c r="BI459" s="444"/>
      <c r="BJ459" s="444"/>
      <c r="BK459" s="444"/>
      <c r="BL459" s="444"/>
      <c r="BM459" s="444"/>
      <c r="BN459" s="444"/>
      <c r="BO459" s="444"/>
      <c r="BP459" s="444"/>
      <c r="BQ459" s="444"/>
      <c r="BR459" s="444"/>
      <c r="BS459" s="444"/>
      <c r="BT459" s="444"/>
      <c r="BU459" s="444"/>
      <c r="BV459" s="444"/>
      <c r="BW459" s="444"/>
      <c r="BX459" s="444"/>
      <c r="BY459" s="444"/>
      <c r="BZ459" s="444"/>
      <c r="CA459" s="444"/>
      <c r="CB459" s="444"/>
      <c r="CC459" s="444"/>
      <c r="CD459" s="444"/>
      <c r="CE459" s="444"/>
      <c r="CF459" s="444"/>
      <c r="CG459" s="444"/>
      <c r="CH459" s="444"/>
      <c r="CI459" s="444"/>
      <c r="CJ459" s="444"/>
      <c r="CK459" s="444"/>
      <c r="CL459" s="444"/>
      <c r="CM459" s="444"/>
      <c r="CN459" s="444"/>
      <c r="CO459" s="444"/>
      <c r="CP459" s="444"/>
      <c r="CQ459" s="444"/>
      <c r="CR459" s="444"/>
      <c r="CS459" s="444"/>
      <c r="CT459" s="444"/>
      <c r="CU459" s="444"/>
      <c r="CV459" s="444"/>
      <c r="CW459" s="444"/>
      <c r="CX459" s="444"/>
      <c r="CY459" s="444"/>
      <c r="CZ459" s="444"/>
      <c r="DA459" s="444"/>
      <c r="DB459" s="444"/>
      <c r="DC459" s="444"/>
      <c r="DD459" s="444"/>
      <c r="DE459" s="444"/>
      <c r="DF459" s="444"/>
      <c r="DG459" s="444"/>
      <c r="DH459" s="444"/>
      <c r="DI459" s="444"/>
      <c r="DJ459" s="444"/>
      <c r="DK459" s="444"/>
      <c r="DL459" s="444"/>
      <c r="DM459" s="444"/>
      <c r="DN459" s="444"/>
      <c r="DO459" s="444"/>
      <c r="DP459" s="444"/>
      <c r="DQ459" s="444"/>
      <c r="DR459" s="444"/>
      <c r="DS459" s="444"/>
      <c r="DT459" s="444"/>
      <c r="DU459" s="444"/>
      <c r="DV459" s="444"/>
      <c r="DW459" s="444"/>
      <c r="DX459" s="444"/>
      <c r="DY459" s="444"/>
      <c r="DZ459" s="444"/>
      <c r="EA459" s="444"/>
      <c r="EB459" s="444"/>
      <c r="EC459" s="444"/>
      <c r="ED459" s="444"/>
      <c r="EE459" s="444"/>
      <c r="EF459" s="444"/>
      <c r="EG459" s="444"/>
      <c r="EH459" s="444"/>
      <c r="EI459" s="444"/>
      <c r="EJ459" s="444"/>
      <c r="EK459" s="444"/>
      <c r="EL459" s="444"/>
      <c r="EM459" s="444"/>
      <c r="EN459" s="444"/>
      <c r="EO459" s="444"/>
      <c r="EP459" s="444"/>
      <c r="EQ459" s="444"/>
      <c r="ER459" s="444"/>
      <c r="ES459" s="444"/>
      <c r="ET459" s="444"/>
      <c r="EU459" s="444"/>
      <c r="EV459" s="444"/>
      <c r="EW459" s="444"/>
      <c r="EX459" s="444"/>
      <c r="EY459" s="444"/>
      <c r="EZ459" s="444"/>
      <c r="FA459" s="444"/>
      <c r="FB459" s="444"/>
      <c r="FC459" s="444"/>
      <c r="FD459" s="444"/>
      <c r="FE459" s="444"/>
      <c r="FF459" s="444"/>
      <c r="FG459" s="444"/>
      <c r="FH459" s="444"/>
      <c r="FI459" s="444"/>
    </row>
    <row r="460" s="466" customFormat="true" ht="21" hidden="true" customHeight="true" outlineLevel="0" collapsed="false">
      <c r="A460" s="473" t="n">
        <v>17</v>
      </c>
      <c r="B460" s="474" t="s">
        <v>275</v>
      </c>
      <c r="C460" s="514" t="str">
        <f aca="false">IF(C190&lt;&gt;0,C200/C190," ")</f>
        <v> </v>
      </c>
      <c r="D460" s="514" t="str">
        <f aca="false">IF(D190&lt;&gt;0,D200/D190," ")</f>
        <v> </v>
      </c>
      <c r="E460" s="514" t="str">
        <f aca="false">IF(E190&lt;&gt;0,E200/E190," ")</f>
        <v> </v>
      </c>
      <c r="F460" s="514" t="str">
        <f aca="false">IF(F190&lt;&gt;0,F200/F190," ")</f>
        <v> </v>
      </c>
      <c r="G460" s="514" t="str">
        <f aca="false">IF(G190&lt;&gt;0,G200/G190," ")</f>
        <v> </v>
      </c>
      <c r="H460" s="514" t="str">
        <f aca="false">IF(H190&lt;&gt;0,H200/H190," ")</f>
        <v> </v>
      </c>
      <c r="I460" s="515" t="str">
        <f aca="false">IF(I190&lt;&gt;0,I200/I190," ")</f>
        <v> </v>
      </c>
      <c r="J460" s="515" t="str">
        <f aca="false">IF(J190&lt;&gt;0,J200/J190," ")</f>
        <v> </v>
      </c>
      <c r="K460" s="516"/>
      <c r="L460" s="492"/>
      <c r="M460" s="443"/>
      <c r="N460" s="443"/>
      <c r="O460" s="443"/>
      <c r="P460" s="444"/>
      <c r="Q460" s="444"/>
      <c r="R460" s="444"/>
      <c r="S460" s="444"/>
      <c r="T460" s="444"/>
      <c r="U460" s="444"/>
      <c r="V460" s="444"/>
      <c r="W460" s="444"/>
      <c r="X460" s="444"/>
      <c r="Y460" s="444"/>
      <c r="Z460" s="444"/>
      <c r="AA460" s="444"/>
      <c r="AB460" s="444"/>
      <c r="AC460" s="444"/>
      <c r="AD460" s="444"/>
      <c r="AE460" s="444"/>
      <c r="AF460" s="444"/>
      <c r="AG460" s="444"/>
      <c r="AH460" s="444"/>
      <c r="AI460" s="444"/>
      <c r="AJ460" s="444"/>
      <c r="AK460" s="444"/>
      <c r="AL460" s="444"/>
      <c r="AM460" s="444"/>
      <c r="AN460" s="444"/>
      <c r="AO460" s="444"/>
      <c r="AP460" s="444"/>
      <c r="AQ460" s="444"/>
      <c r="AR460" s="444"/>
      <c r="AS460" s="444"/>
      <c r="AT460" s="444"/>
      <c r="AU460" s="444"/>
      <c r="AV460" s="444"/>
      <c r="AW460" s="444"/>
      <c r="AX460" s="444"/>
      <c r="AY460" s="444"/>
      <c r="AZ460" s="444"/>
      <c r="BA460" s="444"/>
      <c r="BB460" s="444"/>
      <c r="BC460" s="444"/>
      <c r="BD460" s="444"/>
      <c r="BE460" s="444"/>
      <c r="BF460" s="444"/>
      <c r="BG460" s="444"/>
      <c r="BH460" s="444"/>
      <c r="BI460" s="444"/>
      <c r="BJ460" s="444"/>
      <c r="BK460" s="444"/>
      <c r="BL460" s="444"/>
      <c r="BM460" s="444"/>
      <c r="BN460" s="444"/>
      <c r="BO460" s="444"/>
      <c r="BP460" s="444"/>
      <c r="BQ460" s="444"/>
      <c r="BR460" s="444"/>
      <c r="BS460" s="444"/>
      <c r="BT460" s="444"/>
      <c r="BU460" s="444"/>
      <c r="BV460" s="444"/>
      <c r="BW460" s="444"/>
      <c r="BX460" s="444"/>
      <c r="BY460" s="444"/>
      <c r="BZ460" s="444"/>
      <c r="CA460" s="444"/>
      <c r="CB460" s="444"/>
      <c r="CC460" s="444"/>
      <c r="CD460" s="444"/>
      <c r="CE460" s="444"/>
      <c r="CF460" s="444"/>
      <c r="CG460" s="444"/>
      <c r="CH460" s="444"/>
      <c r="CI460" s="444"/>
      <c r="CJ460" s="444"/>
      <c r="CK460" s="444"/>
      <c r="CL460" s="444"/>
      <c r="CM460" s="444"/>
      <c r="CN460" s="444"/>
      <c r="CO460" s="444"/>
      <c r="CP460" s="444"/>
      <c r="CQ460" s="444"/>
      <c r="CR460" s="444"/>
      <c r="CS460" s="444"/>
      <c r="CT460" s="444"/>
      <c r="CU460" s="444"/>
      <c r="CV460" s="444"/>
      <c r="CW460" s="444"/>
      <c r="CX460" s="444"/>
      <c r="CY460" s="444"/>
      <c r="CZ460" s="444"/>
      <c r="DA460" s="444"/>
      <c r="DB460" s="444"/>
      <c r="DC460" s="444"/>
      <c r="DD460" s="444"/>
      <c r="DE460" s="444"/>
      <c r="DF460" s="444"/>
      <c r="DG460" s="444"/>
      <c r="DH460" s="444"/>
      <c r="DI460" s="444"/>
      <c r="DJ460" s="444"/>
      <c r="DK460" s="444"/>
      <c r="DL460" s="444"/>
      <c r="DM460" s="444"/>
      <c r="DN460" s="444"/>
      <c r="DO460" s="444"/>
      <c r="DP460" s="444"/>
      <c r="DQ460" s="444"/>
      <c r="DR460" s="444"/>
      <c r="DS460" s="444"/>
      <c r="DT460" s="444"/>
      <c r="DU460" s="444"/>
      <c r="DV460" s="444"/>
      <c r="DW460" s="444"/>
      <c r="DX460" s="444"/>
      <c r="DY460" s="444"/>
      <c r="DZ460" s="444"/>
      <c r="EA460" s="444"/>
      <c r="EB460" s="444"/>
      <c r="EC460" s="444"/>
      <c r="ED460" s="444"/>
      <c r="EE460" s="444"/>
      <c r="EF460" s="444"/>
      <c r="EG460" s="444"/>
      <c r="EH460" s="444"/>
      <c r="EI460" s="444"/>
      <c r="EJ460" s="444"/>
      <c r="EK460" s="444"/>
      <c r="EL460" s="444"/>
      <c r="EM460" s="444"/>
      <c r="EN460" s="444"/>
      <c r="EO460" s="444"/>
      <c r="EP460" s="444"/>
      <c r="EQ460" s="444"/>
      <c r="ER460" s="444"/>
      <c r="ES460" s="444"/>
      <c r="ET460" s="444"/>
      <c r="EU460" s="444"/>
      <c r="EV460" s="444"/>
      <c r="EW460" s="444"/>
      <c r="EX460" s="444"/>
      <c r="EY460" s="444"/>
      <c r="EZ460" s="444"/>
      <c r="FA460" s="444"/>
      <c r="FB460" s="444"/>
      <c r="FC460" s="444"/>
      <c r="FD460" s="444"/>
      <c r="FE460" s="444"/>
      <c r="FF460" s="444"/>
      <c r="FG460" s="444"/>
      <c r="FH460" s="444"/>
      <c r="FI460" s="444"/>
    </row>
    <row r="461" s="466" customFormat="true" ht="21" hidden="true" customHeight="true" outlineLevel="0" collapsed="false">
      <c r="A461" s="473" t="n">
        <f aca="false">A460+1</f>
        <v>18</v>
      </c>
      <c r="B461" s="474" t="s">
        <v>276</v>
      </c>
      <c r="C461" s="514" t="str">
        <f aca="false">IF(C190&lt;&gt;0,C209/C190," ")</f>
        <v> </v>
      </c>
      <c r="D461" s="514" t="str">
        <f aca="false">IF(D190&lt;&gt;0,D209/D190," ")</f>
        <v> </v>
      </c>
      <c r="E461" s="514" t="str">
        <f aca="false">IF(E190&lt;&gt;0,E209/E190," ")</f>
        <v> </v>
      </c>
      <c r="F461" s="514" t="str">
        <f aca="false">IF(F190&lt;&gt;0,F209/F190," ")</f>
        <v> </v>
      </c>
      <c r="G461" s="514" t="str">
        <f aca="false">IF(G190&lt;&gt;0,G209/G190," ")</f>
        <v> </v>
      </c>
      <c r="H461" s="514" t="str">
        <f aca="false">IF(H190&lt;&gt;0,H209/H190," ")</f>
        <v> </v>
      </c>
      <c r="I461" s="515" t="str">
        <f aca="false">IF(I190&lt;&gt;0,I209/I190," ")</f>
        <v> </v>
      </c>
      <c r="J461" s="515" t="str">
        <f aca="false">IF(J190&lt;&gt;0,J209/J190," ")</f>
        <v> </v>
      </c>
      <c r="K461" s="516"/>
      <c r="L461" s="492"/>
      <c r="M461" s="443"/>
      <c r="N461" s="443"/>
      <c r="O461" s="443"/>
      <c r="P461" s="444"/>
      <c r="Q461" s="444"/>
      <c r="R461" s="444"/>
      <c r="S461" s="444"/>
      <c r="T461" s="444"/>
      <c r="U461" s="444"/>
      <c r="V461" s="444"/>
      <c r="W461" s="444"/>
      <c r="X461" s="444"/>
      <c r="Y461" s="444"/>
      <c r="Z461" s="444"/>
      <c r="AA461" s="444"/>
      <c r="AB461" s="444"/>
      <c r="AC461" s="444"/>
      <c r="AD461" s="444"/>
      <c r="AE461" s="444"/>
      <c r="AF461" s="444"/>
      <c r="AG461" s="444"/>
      <c r="AH461" s="444"/>
      <c r="AI461" s="444"/>
      <c r="AJ461" s="444"/>
      <c r="AK461" s="444"/>
      <c r="AL461" s="444"/>
      <c r="AM461" s="444"/>
      <c r="AN461" s="444"/>
      <c r="AO461" s="444"/>
      <c r="AP461" s="444"/>
      <c r="AQ461" s="444"/>
      <c r="AR461" s="444"/>
      <c r="AS461" s="444"/>
      <c r="AT461" s="444"/>
      <c r="AU461" s="444"/>
      <c r="AV461" s="444"/>
      <c r="AW461" s="444"/>
      <c r="AX461" s="444"/>
      <c r="AY461" s="444"/>
      <c r="AZ461" s="444"/>
      <c r="BA461" s="444"/>
      <c r="BB461" s="444"/>
      <c r="BC461" s="444"/>
      <c r="BD461" s="444"/>
      <c r="BE461" s="444"/>
      <c r="BF461" s="444"/>
      <c r="BG461" s="444"/>
      <c r="BH461" s="444"/>
      <c r="BI461" s="444"/>
      <c r="BJ461" s="444"/>
      <c r="BK461" s="444"/>
      <c r="BL461" s="444"/>
      <c r="BM461" s="444"/>
      <c r="BN461" s="444"/>
      <c r="BO461" s="444"/>
      <c r="BP461" s="444"/>
      <c r="BQ461" s="444"/>
      <c r="BR461" s="444"/>
      <c r="BS461" s="444"/>
      <c r="BT461" s="444"/>
      <c r="BU461" s="444"/>
      <c r="BV461" s="444"/>
      <c r="BW461" s="444"/>
      <c r="BX461" s="444"/>
      <c r="BY461" s="444"/>
      <c r="BZ461" s="444"/>
      <c r="CA461" s="444"/>
      <c r="CB461" s="444"/>
      <c r="CC461" s="444"/>
      <c r="CD461" s="444"/>
      <c r="CE461" s="444"/>
      <c r="CF461" s="444"/>
      <c r="CG461" s="444"/>
      <c r="CH461" s="444"/>
      <c r="CI461" s="444"/>
      <c r="CJ461" s="444"/>
      <c r="CK461" s="444"/>
      <c r="CL461" s="444"/>
      <c r="CM461" s="444"/>
      <c r="CN461" s="444"/>
      <c r="CO461" s="444"/>
      <c r="CP461" s="444"/>
      <c r="CQ461" s="444"/>
      <c r="CR461" s="444"/>
      <c r="CS461" s="444"/>
      <c r="CT461" s="444"/>
      <c r="CU461" s="444"/>
      <c r="CV461" s="444"/>
      <c r="CW461" s="444"/>
      <c r="CX461" s="444"/>
      <c r="CY461" s="444"/>
      <c r="CZ461" s="444"/>
      <c r="DA461" s="444"/>
      <c r="DB461" s="444"/>
      <c r="DC461" s="444"/>
      <c r="DD461" s="444"/>
      <c r="DE461" s="444"/>
      <c r="DF461" s="444"/>
      <c r="DG461" s="444"/>
      <c r="DH461" s="444"/>
      <c r="DI461" s="444"/>
      <c r="DJ461" s="444"/>
      <c r="DK461" s="444"/>
      <c r="DL461" s="444"/>
      <c r="DM461" s="444"/>
      <c r="DN461" s="444"/>
      <c r="DO461" s="444"/>
      <c r="DP461" s="444"/>
      <c r="DQ461" s="444"/>
      <c r="DR461" s="444"/>
      <c r="DS461" s="444"/>
      <c r="DT461" s="444"/>
      <c r="DU461" s="444"/>
      <c r="DV461" s="444"/>
      <c r="DW461" s="444"/>
      <c r="DX461" s="444"/>
      <c r="DY461" s="444"/>
      <c r="DZ461" s="444"/>
      <c r="EA461" s="444"/>
      <c r="EB461" s="444"/>
      <c r="EC461" s="444"/>
      <c r="ED461" s="444"/>
      <c r="EE461" s="444"/>
      <c r="EF461" s="444"/>
      <c r="EG461" s="444"/>
      <c r="EH461" s="444"/>
      <c r="EI461" s="444"/>
      <c r="EJ461" s="444"/>
      <c r="EK461" s="444"/>
      <c r="EL461" s="444"/>
      <c r="EM461" s="444"/>
      <c r="EN461" s="444"/>
      <c r="EO461" s="444"/>
      <c r="EP461" s="444"/>
      <c r="EQ461" s="444"/>
      <c r="ER461" s="444"/>
      <c r="ES461" s="444"/>
      <c r="ET461" s="444"/>
      <c r="EU461" s="444"/>
      <c r="EV461" s="444"/>
      <c r="EW461" s="444"/>
      <c r="EX461" s="444"/>
      <c r="EY461" s="444"/>
      <c r="EZ461" s="444"/>
      <c r="FA461" s="444"/>
      <c r="FB461" s="444"/>
      <c r="FC461" s="444"/>
      <c r="FD461" s="444"/>
      <c r="FE461" s="444"/>
      <c r="FF461" s="444"/>
      <c r="FG461" s="444"/>
      <c r="FH461" s="444"/>
      <c r="FI461" s="444"/>
    </row>
    <row r="462" s="466" customFormat="true" ht="21" hidden="true" customHeight="true" outlineLevel="0" collapsed="false">
      <c r="A462" s="473" t="n">
        <f aca="false">A461+1</f>
        <v>19</v>
      </c>
      <c r="B462" s="474" t="s">
        <v>278</v>
      </c>
      <c r="C462" s="493" t="str">
        <f aca="false">IF(C39&lt;&gt;0,C29/C39," ")</f>
        <v> </v>
      </c>
      <c r="D462" s="493" t="str">
        <f aca="false">IF(D39&lt;&gt;0,D29/D39," ")</f>
        <v> </v>
      </c>
      <c r="E462" s="493" t="str">
        <f aca="false">IF(E39&lt;&gt;0,E29/E39," ")</f>
        <v> </v>
      </c>
      <c r="F462" s="493" t="str">
        <f aca="false">IF(F39&lt;&gt;0,F29/F39," ")</f>
        <v> </v>
      </c>
      <c r="G462" s="493" t="str">
        <f aca="false">IF(G39&lt;&gt;0,G29/G39," ")</f>
        <v> </v>
      </c>
      <c r="H462" s="493" t="str">
        <f aca="false">IF(H39&lt;&gt;0,H29/H39," ")</f>
        <v> </v>
      </c>
      <c r="I462" s="494" t="str">
        <f aca="false">IF(I39&lt;&gt;0,I29/I39," ")</f>
        <v> </v>
      </c>
      <c r="J462" s="494" t="str">
        <f aca="false">IF(J39&lt;&gt;0,J29/J39," ")</f>
        <v> </v>
      </c>
      <c r="K462" s="491"/>
      <c r="L462" s="492"/>
      <c r="M462" s="443"/>
      <c r="N462" s="443"/>
      <c r="O462" s="443"/>
      <c r="P462" s="444"/>
      <c r="Q462" s="444"/>
      <c r="R462" s="444"/>
      <c r="S462" s="444"/>
      <c r="T462" s="444"/>
      <c r="U462" s="444"/>
      <c r="V462" s="444"/>
      <c r="W462" s="444"/>
      <c r="X462" s="444"/>
      <c r="Y462" s="444"/>
      <c r="Z462" s="444"/>
      <c r="AA462" s="444"/>
      <c r="AB462" s="444"/>
      <c r="AC462" s="444"/>
      <c r="AD462" s="444"/>
      <c r="AE462" s="444"/>
      <c r="AF462" s="444"/>
      <c r="AG462" s="444"/>
      <c r="AH462" s="444"/>
      <c r="AI462" s="444"/>
      <c r="AJ462" s="444"/>
      <c r="AK462" s="444"/>
      <c r="AL462" s="444"/>
      <c r="AM462" s="444"/>
      <c r="AN462" s="444"/>
      <c r="AO462" s="444"/>
      <c r="AP462" s="444"/>
      <c r="AQ462" s="444"/>
      <c r="AR462" s="444"/>
      <c r="AS462" s="444"/>
      <c r="AT462" s="444"/>
      <c r="AU462" s="444"/>
      <c r="AV462" s="444"/>
      <c r="AW462" s="444"/>
      <c r="AX462" s="444"/>
      <c r="AY462" s="444"/>
      <c r="AZ462" s="444"/>
      <c r="BA462" s="444"/>
      <c r="BB462" s="444"/>
      <c r="BC462" s="444"/>
      <c r="BD462" s="444"/>
      <c r="BE462" s="444"/>
      <c r="BF462" s="444"/>
      <c r="BG462" s="444"/>
      <c r="BH462" s="444"/>
      <c r="BI462" s="444"/>
      <c r="BJ462" s="444"/>
      <c r="BK462" s="444"/>
      <c r="BL462" s="444"/>
      <c r="BM462" s="444"/>
      <c r="BN462" s="444"/>
      <c r="BO462" s="444"/>
      <c r="BP462" s="444"/>
      <c r="BQ462" s="444"/>
      <c r="BR462" s="444"/>
      <c r="BS462" s="444"/>
      <c r="BT462" s="444"/>
      <c r="BU462" s="444"/>
      <c r="BV462" s="444"/>
      <c r="BW462" s="444"/>
      <c r="BX462" s="444"/>
      <c r="BY462" s="444"/>
      <c r="BZ462" s="444"/>
      <c r="CA462" s="444"/>
      <c r="CB462" s="444"/>
      <c r="CC462" s="444"/>
      <c r="CD462" s="444"/>
      <c r="CE462" s="444"/>
      <c r="CF462" s="444"/>
      <c r="CG462" s="444"/>
      <c r="CH462" s="444"/>
      <c r="CI462" s="444"/>
      <c r="CJ462" s="444"/>
      <c r="CK462" s="444"/>
      <c r="CL462" s="444"/>
      <c r="CM462" s="444"/>
      <c r="CN462" s="444"/>
      <c r="CO462" s="444"/>
      <c r="CP462" s="444"/>
      <c r="CQ462" s="444"/>
      <c r="CR462" s="444"/>
      <c r="CS462" s="444"/>
      <c r="CT462" s="444"/>
      <c r="CU462" s="444"/>
      <c r="CV462" s="444"/>
      <c r="CW462" s="444"/>
      <c r="CX462" s="444"/>
      <c r="CY462" s="444"/>
      <c r="CZ462" s="444"/>
      <c r="DA462" s="444"/>
      <c r="DB462" s="444"/>
      <c r="DC462" s="444"/>
      <c r="DD462" s="444"/>
      <c r="DE462" s="444"/>
      <c r="DF462" s="444"/>
      <c r="DG462" s="444"/>
      <c r="DH462" s="444"/>
      <c r="DI462" s="444"/>
      <c r="DJ462" s="444"/>
      <c r="DK462" s="444"/>
      <c r="DL462" s="444"/>
      <c r="DM462" s="444"/>
      <c r="DN462" s="444"/>
      <c r="DO462" s="444"/>
      <c r="DP462" s="444"/>
      <c r="DQ462" s="444"/>
      <c r="DR462" s="444"/>
      <c r="DS462" s="444"/>
      <c r="DT462" s="444"/>
      <c r="DU462" s="444"/>
      <c r="DV462" s="444"/>
      <c r="DW462" s="444"/>
      <c r="DX462" s="444"/>
      <c r="DY462" s="444"/>
      <c r="DZ462" s="444"/>
      <c r="EA462" s="444"/>
      <c r="EB462" s="444"/>
      <c r="EC462" s="444"/>
      <c r="ED462" s="444"/>
      <c r="EE462" s="444"/>
      <c r="EF462" s="444"/>
      <c r="EG462" s="444"/>
      <c r="EH462" s="444"/>
      <c r="EI462" s="444"/>
      <c r="EJ462" s="444"/>
      <c r="EK462" s="444"/>
      <c r="EL462" s="444"/>
      <c r="EM462" s="444"/>
      <c r="EN462" s="444"/>
      <c r="EO462" s="444"/>
      <c r="EP462" s="444"/>
      <c r="EQ462" s="444"/>
      <c r="ER462" s="444"/>
      <c r="ES462" s="444"/>
      <c r="ET462" s="444"/>
      <c r="EU462" s="444"/>
      <c r="EV462" s="444"/>
      <c r="EW462" s="444"/>
      <c r="EX462" s="444"/>
      <c r="EY462" s="444"/>
      <c r="EZ462" s="444"/>
      <c r="FA462" s="444"/>
      <c r="FB462" s="444"/>
      <c r="FC462" s="444"/>
      <c r="FD462" s="444"/>
      <c r="FE462" s="444"/>
      <c r="FF462" s="444"/>
      <c r="FG462" s="444"/>
      <c r="FH462" s="444"/>
      <c r="FI462" s="444"/>
    </row>
    <row r="463" s="466" customFormat="true" ht="21" hidden="true" customHeight="true" outlineLevel="0" collapsed="false">
      <c r="A463" s="467" t="n">
        <f aca="false">A462+1</f>
        <v>20</v>
      </c>
      <c r="B463" s="518" t="s">
        <v>279</v>
      </c>
      <c r="C463" s="519" t="str">
        <f aca="false">IF(C182&lt;&gt;0,C200/C182," ")</f>
        <v> </v>
      </c>
      <c r="D463" s="519" t="str">
        <f aca="false">IF(D182&lt;&gt;0,D200/D182," ")</f>
        <v> </v>
      </c>
      <c r="E463" s="519" t="str">
        <f aca="false">IF(E182&lt;&gt;0,E200/E182," ")</f>
        <v> </v>
      </c>
      <c r="F463" s="519" t="str">
        <f aca="false">IF(F182&lt;&gt;0,F200/F182," ")</f>
        <v> </v>
      </c>
      <c r="G463" s="519" t="str">
        <f aca="false">IF(G182&lt;&gt;0,G200/G182," ")</f>
        <v> </v>
      </c>
      <c r="H463" s="519" t="str">
        <f aca="false">IF(H182&lt;&gt;0,H200/H182," ")</f>
        <v> </v>
      </c>
      <c r="I463" s="520" t="str">
        <f aca="false">IF(I182&lt;&gt;0,I200/I182," ")</f>
        <v> </v>
      </c>
      <c r="J463" s="520" t="str">
        <f aca="false">IF(J182&lt;&gt;0,J200/J182," ")</f>
        <v> </v>
      </c>
      <c r="K463" s="521"/>
      <c r="L463" s="522"/>
      <c r="M463" s="443"/>
      <c r="N463" s="443"/>
      <c r="O463" s="443"/>
      <c r="P463" s="444"/>
      <c r="Q463" s="444"/>
      <c r="R463" s="444"/>
      <c r="S463" s="444"/>
      <c r="T463" s="444"/>
      <c r="U463" s="444"/>
      <c r="V463" s="444"/>
      <c r="W463" s="444"/>
      <c r="X463" s="444"/>
      <c r="Y463" s="444"/>
      <c r="Z463" s="444"/>
      <c r="AA463" s="444"/>
      <c r="AB463" s="444"/>
      <c r="AC463" s="444"/>
      <c r="AD463" s="444"/>
      <c r="AE463" s="444"/>
      <c r="AF463" s="444"/>
      <c r="AG463" s="444"/>
      <c r="AH463" s="444"/>
      <c r="AI463" s="444"/>
      <c r="AJ463" s="444"/>
      <c r="AK463" s="444"/>
      <c r="AL463" s="444"/>
      <c r="AM463" s="444"/>
      <c r="AN463" s="444"/>
      <c r="AO463" s="444"/>
      <c r="AP463" s="444"/>
      <c r="AQ463" s="444"/>
      <c r="AR463" s="444"/>
      <c r="AS463" s="444"/>
      <c r="AT463" s="444"/>
      <c r="AU463" s="444"/>
      <c r="AV463" s="444"/>
      <c r="AW463" s="444"/>
      <c r="AX463" s="444"/>
      <c r="AY463" s="444"/>
      <c r="AZ463" s="444"/>
      <c r="BA463" s="444"/>
      <c r="BB463" s="444"/>
      <c r="BC463" s="444"/>
      <c r="BD463" s="444"/>
      <c r="BE463" s="444"/>
      <c r="BF463" s="444"/>
      <c r="BG463" s="444"/>
      <c r="BH463" s="444"/>
      <c r="BI463" s="444"/>
      <c r="BJ463" s="444"/>
      <c r="BK463" s="444"/>
      <c r="BL463" s="444"/>
      <c r="BM463" s="444"/>
      <c r="BN463" s="444"/>
      <c r="BO463" s="444"/>
      <c r="BP463" s="444"/>
      <c r="BQ463" s="444"/>
      <c r="BR463" s="444"/>
      <c r="BS463" s="444"/>
      <c r="BT463" s="444"/>
      <c r="BU463" s="444"/>
      <c r="BV463" s="444"/>
      <c r="BW463" s="444"/>
      <c r="BX463" s="444"/>
      <c r="BY463" s="444"/>
      <c r="BZ463" s="444"/>
      <c r="CA463" s="444"/>
      <c r="CB463" s="444"/>
      <c r="CC463" s="444"/>
      <c r="CD463" s="444"/>
      <c r="CE463" s="444"/>
      <c r="CF463" s="444"/>
      <c r="CG463" s="444"/>
      <c r="CH463" s="444"/>
      <c r="CI463" s="444"/>
      <c r="CJ463" s="444"/>
      <c r="CK463" s="444"/>
      <c r="CL463" s="444"/>
      <c r="CM463" s="444"/>
      <c r="CN463" s="444"/>
      <c r="CO463" s="444"/>
      <c r="CP463" s="444"/>
      <c r="CQ463" s="444"/>
      <c r="CR463" s="444"/>
      <c r="CS463" s="444"/>
      <c r="CT463" s="444"/>
      <c r="CU463" s="444"/>
      <c r="CV463" s="444"/>
      <c r="CW463" s="444"/>
      <c r="CX463" s="444"/>
      <c r="CY463" s="444"/>
      <c r="CZ463" s="444"/>
      <c r="DA463" s="444"/>
      <c r="DB463" s="444"/>
      <c r="DC463" s="444"/>
      <c r="DD463" s="444"/>
      <c r="DE463" s="444"/>
      <c r="DF463" s="444"/>
      <c r="DG463" s="444"/>
      <c r="DH463" s="444"/>
      <c r="DI463" s="444"/>
      <c r="DJ463" s="444"/>
      <c r="DK463" s="444"/>
      <c r="DL463" s="444"/>
      <c r="DM463" s="444"/>
      <c r="DN463" s="444"/>
      <c r="DO463" s="444"/>
      <c r="DP463" s="444"/>
      <c r="DQ463" s="444"/>
      <c r="DR463" s="444"/>
      <c r="DS463" s="444"/>
      <c r="DT463" s="444"/>
      <c r="DU463" s="444"/>
      <c r="DV463" s="444"/>
      <c r="DW463" s="444"/>
      <c r="DX463" s="444"/>
      <c r="DY463" s="444"/>
      <c r="DZ463" s="444"/>
      <c r="EA463" s="444"/>
      <c r="EB463" s="444"/>
      <c r="EC463" s="444"/>
      <c r="ED463" s="444"/>
      <c r="EE463" s="444"/>
      <c r="EF463" s="444"/>
      <c r="EG463" s="444"/>
      <c r="EH463" s="444"/>
      <c r="EI463" s="444"/>
      <c r="EJ463" s="444"/>
      <c r="EK463" s="444"/>
      <c r="EL463" s="444"/>
      <c r="EM463" s="444"/>
      <c r="EN463" s="444"/>
      <c r="EO463" s="444"/>
      <c r="EP463" s="444"/>
      <c r="EQ463" s="444"/>
      <c r="ER463" s="444"/>
      <c r="ES463" s="444"/>
      <c r="ET463" s="444"/>
      <c r="EU463" s="444"/>
      <c r="EV463" s="444"/>
      <c r="EW463" s="444"/>
      <c r="EX463" s="444"/>
      <c r="EY463" s="444"/>
      <c r="EZ463" s="444"/>
      <c r="FA463" s="444"/>
      <c r="FB463" s="444"/>
      <c r="FC463" s="444"/>
      <c r="FD463" s="444"/>
      <c r="FE463" s="444"/>
      <c r="FF463" s="444"/>
      <c r="FG463" s="444"/>
      <c r="FH463" s="444"/>
      <c r="FI463" s="444"/>
    </row>
    <row r="464" s="466" customFormat="true" ht="15" hidden="true" customHeight="true" outlineLevel="0" collapsed="false">
      <c r="A464" s="523"/>
      <c r="B464" s="524"/>
      <c r="C464" s="525"/>
      <c r="D464" s="525"/>
      <c r="E464" s="525"/>
      <c r="F464" s="525"/>
      <c r="G464" s="525"/>
      <c r="H464" s="525"/>
      <c r="I464" s="526"/>
      <c r="J464" s="526"/>
      <c r="K464" s="527"/>
      <c r="L464" s="528"/>
      <c r="M464" s="443"/>
      <c r="N464" s="443"/>
      <c r="O464" s="443"/>
      <c r="P464" s="444"/>
      <c r="Q464" s="444"/>
      <c r="R464" s="444"/>
      <c r="S464" s="444"/>
      <c r="T464" s="444"/>
      <c r="U464" s="444"/>
      <c r="V464" s="444"/>
      <c r="W464" s="444"/>
      <c r="X464" s="444"/>
      <c r="Y464" s="444"/>
      <c r="Z464" s="444"/>
      <c r="AA464" s="444"/>
      <c r="AB464" s="444"/>
      <c r="AC464" s="444"/>
      <c r="AD464" s="444"/>
      <c r="AE464" s="444"/>
      <c r="AF464" s="444"/>
      <c r="AG464" s="444"/>
      <c r="AH464" s="444"/>
      <c r="AI464" s="444"/>
      <c r="AJ464" s="444"/>
      <c r="AK464" s="444"/>
      <c r="AL464" s="444"/>
      <c r="AM464" s="444"/>
      <c r="AN464" s="444"/>
      <c r="AO464" s="444"/>
      <c r="AP464" s="444"/>
      <c r="AQ464" s="444"/>
      <c r="AR464" s="444"/>
      <c r="AS464" s="444"/>
      <c r="AT464" s="444"/>
      <c r="AU464" s="444"/>
      <c r="AV464" s="444"/>
      <c r="AW464" s="444"/>
      <c r="AX464" s="444"/>
      <c r="AY464" s="444"/>
      <c r="AZ464" s="444"/>
      <c r="BA464" s="444"/>
      <c r="BB464" s="444"/>
      <c r="BC464" s="444"/>
      <c r="BD464" s="444"/>
      <c r="BE464" s="444"/>
      <c r="BF464" s="444"/>
      <c r="BG464" s="444"/>
      <c r="BH464" s="444"/>
      <c r="BI464" s="444"/>
      <c r="BJ464" s="444"/>
      <c r="BK464" s="444"/>
      <c r="BL464" s="444"/>
      <c r="BM464" s="444"/>
      <c r="BN464" s="444"/>
      <c r="BO464" s="444"/>
      <c r="BP464" s="444"/>
      <c r="BQ464" s="444"/>
      <c r="BR464" s="444"/>
      <c r="BS464" s="444"/>
      <c r="BT464" s="444"/>
      <c r="BU464" s="444"/>
      <c r="BV464" s="444"/>
      <c r="BW464" s="444"/>
      <c r="BX464" s="444"/>
      <c r="BY464" s="444"/>
      <c r="BZ464" s="444"/>
      <c r="CA464" s="444"/>
      <c r="CB464" s="444"/>
      <c r="CC464" s="444"/>
      <c r="CD464" s="444"/>
      <c r="CE464" s="444"/>
      <c r="CF464" s="444"/>
      <c r="CG464" s="444"/>
      <c r="CH464" s="444"/>
      <c r="CI464" s="444"/>
      <c r="CJ464" s="444"/>
      <c r="CK464" s="444"/>
      <c r="CL464" s="444"/>
      <c r="CM464" s="444"/>
      <c r="CN464" s="444"/>
      <c r="CO464" s="444"/>
      <c r="CP464" s="444"/>
      <c r="CQ464" s="444"/>
      <c r="CR464" s="444"/>
      <c r="CS464" s="444"/>
      <c r="CT464" s="444"/>
      <c r="CU464" s="444"/>
      <c r="CV464" s="444"/>
      <c r="CW464" s="444"/>
      <c r="CX464" s="444"/>
      <c r="CY464" s="444"/>
      <c r="CZ464" s="444"/>
      <c r="DA464" s="444"/>
      <c r="DB464" s="444"/>
      <c r="DC464" s="444"/>
      <c r="DD464" s="444"/>
      <c r="DE464" s="444"/>
      <c r="DF464" s="444"/>
      <c r="DG464" s="444"/>
      <c r="DH464" s="444"/>
      <c r="DI464" s="444"/>
      <c r="DJ464" s="444"/>
      <c r="DK464" s="444"/>
      <c r="DL464" s="444"/>
      <c r="DM464" s="444"/>
      <c r="DN464" s="444"/>
      <c r="DO464" s="444"/>
      <c r="DP464" s="444"/>
      <c r="DQ464" s="444"/>
      <c r="DR464" s="444"/>
      <c r="DS464" s="444"/>
      <c r="DT464" s="444"/>
      <c r="DU464" s="444"/>
      <c r="DV464" s="444"/>
      <c r="DW464" s="444"/>
      <c r="DX464" s="444"/>
      <c r="DY464" s="444"/>
      <c r="DZ464" s="444"/>
      <c r="EA464" s="444"/>
      <c r="EB464" s="444"/>
      <c r="EC464" s="444"/>
      <c r="ED464" s="444"/>
      <c r="EE464" s="444"/>
      <c r="EF464" s="444"/>
      <c r="EG464" s="444"/>
      <c r="EH464" s="444"/>
      <c r="EI464" s="444"/>
      <c r="EJ464" s="444"/>
      <c r="EK464" s="444"/>
      <c r="EL464" s="444"/>
      <c r="EM464" s="444"/>
      <c r="EN464" s="444"/>
      <c r="EO464" s="444"/>
      <c r="EP464" s="444"/>
      <c r="EQ464" s="444"/>
      <c r="ER464" s="444"/>
      <c r="ES464" s="444"/>
      <c r="ET464" s="444"/>
      <c r="EU464" s="444"/>
      <c r="EV464" s="444"/>
      <c r="EW464" s="444"/>
      <c r="EX464" s="444"/>
      <c r="EY464" s="444"/>
      <c r="EZ464" s="444"/>
      <c r="FA464" s="444"/>
      <c r="FB464" s="444"/>
      <c r="FC464" s="444"/>
      <c r="FD464" s="444"/>
      <c r="FE464" s="444"/>
      <c r="FF464" s="444"/>
      <c r="FG464" s="444"/>
      <c r="FH464" s="444"/>
      <c r="FI464" s="444"/>
    </row>
    <row r="465" s="466" customFormat="true" ht="15" hidden="true" customHeight="true" outlineLevel="0" collapsed="false">
      <c r="A465" s="529"/>
      <c r="B465" s="530"/>
      <c r="C465" s="531"/>
      <c r="D465" s="531"/>
      <c r="E465" s="531"/>
      <c r="F465" s="531"/>
      <c r="G465" s="531"/>
      <c r="H465" s="531"/>
      <c r="I465" s="531"/>
      <c r="J465" s="531"/>
      <c r="K465" s="532"/>
      <c r="L465" s="532"/>
      <c r="M465" s="443"/>
      <c r="N465" s="443"/>
      <c r="O465" s="443"/>
      <c r="P465" s="444"/>
      <c r="Q465" s="444"/>
      <c r="R465" s="444"/>
      <c r="S465" s="444"/>
      <c r="T465" s="444"/>
      <c r="U465" s="444"/>
      <c r="V465" s="444"/>
      <c r="W465" s="444"/>
      <c r="X465" s="444"/>
      <c r="Y465" s="444"/>
      <c r="Z465" s="444"/>
      <c r="AA465" s="444"/>
      <c r="AB465" s="444"/>
      <c r="AC465" s="444"/>
      <c r="AD465" s="444"/>
      <c r="AE465" s="444"/>
      <c r="AF465" s="444"/>
      <c r="AG465" s="444"/>
      <c r="AH465" s="444"/>
      <c r="AI465" s="444"/>
      <c r="AJ465" s="444"/>
      <c r="AK465" s="444"/>
      <c r="AL465" s="444"/>
      <c r="AM465" s="444"/>
      <c r="AN465" s="444"/>
      <c r="AO465" s="444"/>
      <c r="AP465" s="444"/>
      <c r="AQ465" s="444"/>
      <c r="AR465" s="444"/>
      <c r="AS465" s="444"/>
      <c r="AT465" s="444"/>
      <c r="AU465" s="444"/>
      <c r="AV465" s="444"/>
      <c r="AW465" s="444"/>
      <c r="AX465" s="444"/>
      <c r="AY465" s="444"/>
      <c r="AZ465" s="444"/>
      <c r="BA465" s="444"/>
      <c r="BB465" s="444"/>
      <c r="BC465" s="444"/>
      <c r="BD465" s="444"/>
      <c r="BE465" s="444"/>
      <c r="BF465" s="444"/>
      <c r="BG465" s="444"/>
      <c r="BH465" s="444"/>
      <c r="BI465" s="444"/>
      <c r="BJ465" s="444"/>
      <c r="BK465" s="444"/>
      <c r="BL465" s="444"/>
      <c r="BM465" s="444"/>
      <c r="BN465" s="444"/>
      <c r="BO465" s="444"/>
      <c r="BP465" s="444"/>
      <c r="BQ465" s="444"/>
      <c r="BR465" s="444"/>
      <c r="BS465" s="444"/>
      <c r="BT465" s="444"/>
      <c r="BU465" s="444"/>
      <c r="BV465" s="444"/>
      <c r="BW465" s="444"/>
      <c r="BX465" s="444"/>
      <c r="BY465" s="444"/>
      <c r="BZ465" s="444"/>
      <c r="CA465" s="444"/>
      <c r="CB465" s="444"/>
      <c r="CC465" s="444"/>
      <c r="CD465" s="444"/>
      <c r="CE465" s="444"/>
      <c r="CF465" s="444"/>
      <c r="CG465" s="444"/>
      <c r="CH465" s="444"/>
      <c r="CI465" s="444"/>
      <c r="CJ465" s="444"/>
      <c r="CK465" s="444"/>
      <c r="CL465" s="444"/>
      <c r="CM465" s="444"/>
      <c r="CN465" s="444"/>
      <c r="CO465" s="444"/>
      <c r="CP465" s="444"/>
      <c r="CQ465" s="444"/>
      <c r="CR465" s="444"/>
      <c r="CS465" s="444"/>
      <c r="CT465" s="444"/>
      <c r="CU465" s="444"/>
      <c r="CV465" s="444"/>
      <c r="CW465" s="444"/>
      <c r="CX465" s="444"/>
      <c r="CY465" s="444"/>
      <c r="CZ465" s="444"/>
      <c r="DA465" s="444"/>
      <c r="DB465" s="444"/>
      <c r="DC465" s="444"/>
      <c r="DD465" s="444"/>
      <c r="DE465" s="444"/>
      <c r="DF465" s="444"/>
      <c r="DG465" s="444"/>
      <c r="DH465" s="444"/>
      <c r="DI465" s="444"/>
      <c r="DJ465" s="444"/>
      <c r="DK465" s="444"/>
      <c r="DL465" s="444"/>
      <c r="DM465" s="444"/>
      <c r="DN465" s="444"/>
      <c r="DO465" s="444"/>
      <c r="DP465" s="444"/>
      <c r="DQ465" s="444"/>
      <c r="DR465" s="444"/>
      <c r="DS465" s="444"/>
      <c r="DT465" s="444"/>
      <c r="DU465" s="444"/>
      <c r="DV465" s="444"/>
      <c r="DW465" s="444"/>
      <c r="DX465" s="444"/>
      <c r="DY465" s="444"/>
      <c r="DZ465" s="444"/>
      <c r="EA465" s="444"/>
      <c r="EB465" s="444"/>
      <c r="EC465" s="444"/>
      <c r="ED465" s="444"/>
      <c r="EE465" s="444"/>
      <c r="EF465" s="444"/>
      <c r="EG465" s="444"/>
      <c r="EH465" s="444"/>
      <c r="EI465" s="444"/>
      <c r="EJ465" s="444"/>
      <c r="EK465" s="444"/>
      <c r="EL465" s="444"/>
      <c r="EM465" s="444"/>
      <c r="EN465" s="444"/>
      <c r="EO465" s="444"/>
      <c r="EP465" s="444"/>
      <c r="EQ465" s="444"/>
      <c r="ER465" s="444"/>
      <c r="ES465" s="444"/>
      <c r="ET465" s="444"/>
      <c r="EU465" s="444"/>
      <c r="EV465" s="444"/>
      <c r="EW465" s="444"/>
      <c r="EX465" s="444"/>
      <c r="EY465" s="444"/>
      <c r="EZ465" s="444"/>
      <c r="FA465" s="444"/>
      <c r="FB465" s="444"/>
      <c r="FC465" s="444"/>
      <c r="FD465" s="444"/>
      <c r="FE465" s="444"/>
      <c r="FF465" s="444"/>
      <c r="FG465" s="444"/>
      <c r="FH465" s="444"/>
      <c r="FI465" s="444"/>
    </row>
    <row r="466" customFormat="false" ht="21" hidden="true" customHeight="true" outlineLevel="0" collapsed="false">
      <c r="A466" s="698"/>
      <c r="B466" s="430"/>
      <c r="C466" s="538"/>
      <c r="D466" s="538"/>
      <c r="E466" s="538"/>
      <c r="F466" s="538"/>
      <c r="G466" s="538"/>
      <c r="H466" s="538"/>
      <c r="I466" s="538"/>
      <c r="J466" s="538"/>
      <c r="K466" s="538"/>
      <c r="L466" s="699"/>
      <c r="M466" s="212"/>
      <c r="N466" s="212"/>
      <c r="O466" s="212"/>
      <c r="P466" s="103"/>
    </row>
    <row r="467" customFormat="false" ht="15" hidden="false" customHeight="false" outlineLevel="0" collapsed="false">
      <c r="A467" s="534"/>
      <c r="B467" s="2"/>
      <c r="C467" s="535"/>
      <c r="D467" s="535"/>
      <c r="E467" s="535"/>
      <c r="F467" s="535"/>
      <c r="G467" s="535"/>
      <c r="H467" s="535"/>
      <c r="I467" s="535"/>
      <c r="J467" s="535"/>
      <c r="K467" s="535"/>
      <c r="L467" s="536"/>
      <c r="M467" s="212"/>
      <c r="N467" s="212"/>
      <c r="O467" s="212"/>
      <c r="P467" s="103"/>
    </row>
    <row r="468" customFormat="false" ht="16.5" hidden="false" customHeight="false" outlineLevel="0" collapsed="false">
      <c r="A468" s="95" t="s">
        <v>1</v>
      </c>
      <c r="B468" s="537"/>
      <c r="C468" s="538"/>
      <c r="D468" s="538"/>
      <c r="E468" s="538"/>
      <c r="F468" s="538"/>
      <c r="G468" s="538"/>
      <c r="H468" s="538"/>
      <c r="I468" s="538"/>
      <c r="J468" s="538"/>
      <c r="K468" s="429"/>
      <c r="L468" s="21"/>
      <c r="M468" s="212"/>
      <c r="N468" s="212"/>
      <c r="O468" s="212"/>
      <c r="P468" s="103"/>
    </row>
    <row r="469" customFormat="false" ht="40.5" hidden="false" customHeight="true" outlineLevel="0" collapsed="false">
      <c r="A469" s="385"/>
      <c r="B469" s="9" t="n">
        <f aca="false">[2]Tytuł!B18</f>
        <v>0</v>
      </c>
      <c r="C469" s="10"/>
      <c r="D469" s="10"/>
      <c r="E469" s="10"/>
      <c r="F469" s="10"/>
      <c r="G469" s="10"/>
      <c r="H469" s="10"/>
      <c r="I469" s="14"/>
      <c r="J469" s="15"/>
      <c r="K469" s="429"/>
      <c r="L469" s="21"/>
      <c r="M469" s="212"/>
      <c r="N469" s="212"/>
      <c r="O469" s="212"/>
      <c r="P469" s="103"/>
    </row>
    <row r="470" customFormat="false" ht="16.5" hidden="false" customHeight="false" outlineLevel="0" collapsed="false">
      <c r="A470" s="165"/>
      <c r="B470" s="165"/>
      <c r="C470" s="10"/>
      <c r="D470" s="10"/>
      <c r="E470" s="10"/>
      <c r="F470" s="10"/>
      <c r="G470" s="10"/>
      <c r="H470" s="10"/>
      <c r="I470" s="14" t="s">
        <v>281</v>
      </c>
      <c r="J470" s="15" t="n">
        <f aca="false">'[1]Karta II'!B5</f>
        <v>0</v>
      </c>
      <c r="K470" s="429"/>
      <c r="L470" s="21"/>
      <c r="M470" s="212"/>
      <c r="N470" s="212"/>
      <c r="O470" s="212"/>
      <c r="P470" s="103"/>
    </row>
    <row r="471" s="566" customFormat="true" ht="42" hidden="false" customHeight="true" outlineLevel="0" collapsed="false">
      <c r="A471" s="700"/>
      <c r="B471" s="701" t="s">
        <v>282</v>
      </c>
      <c r="C471" s="701"/>
      <c r="D471" s="702" t="str">
        <f aca="false">D7</f>
        <v>XII 2013</v>
      </c>
      <c r="E471" s="702" t="n">
        <f aca="false">E7</f>
        <v>0</v>
      </c>
      <c r="F471" s="702" t="str">
        <f aca="false">F7</f>
        <v>2014</v>
      </c>
      <c r="G471" s="702" t="str">
        <f aca="false">G7</f>
        <v>2015</v>
      </c>
      <c r="H471" s="702" t="str">
        <f aca="false">H7</f>
        <v>2016</v>
      </c>
      <c r="I471" s="703" t="str">
        <f aca="false">I7</f>
        <v>2017</v>
      </c>
      <c r="J471" s="703" t="str">
        <f aca="false">J7</f>
        <v>2018</v>
      </c>
      <c r="K471" s="547"/>
      <c r="L471" s="547"/>
      <c r="M471" s="548"/>
      <c r="N471" s="548"/>
      <c r="O471" s="548"/>
      <c r="P471" s="549"/>
      <c r="Q471" s="549"/>
      <c r="R471" s="549"/>
      <c r="S471" s="549"/>
      <c r="T471" s="549"/>
      <c r="U471" s="549"/>
      <c r="V471" s="549"/>
      <c r="W471" s="549"/>
      <c r="X471" s="549"/>
      <c r="Y471" s="549"/>
      <c r="Z471" s="549"/>
      <c r="AA471" s="549"/>
      <c r="AB471" s="549"/>
      <c r="AC471" s="549"/>
      <c r="AD471" s="549"/>
      <c r="AE471" s="549"/>
      <c r="AF471" s="549"/>
      <c r="AG471" s="549"/>
      <c r="AH471" s="549"/>
      <c r="AI471" s="549"/>
      <c r="AJ471" s="549"/>
      <c r="AK471" s="549"/>
      <c r="AL471" s="549"/>
      <c r="AM471" s="549"/>
      <c r="AN471" s="549"/>
      <c r="AO471" s="549"/>
      <c r="AP471" s="549"/>
      <c r="AQ471" s="549"/>
      <c r="AR471" s="549"/>
      <c r="AS471" s="549"/>
      <c r="AT471" s="549"/>
      <c r="AU471" s="549"/>
      <c r="AV471" s="549"/>
      <c r="AW471" s="549"/>
      <c r="AX471" s="549"/>
      <c r="AY471" s="549"/>
      <c r="AZ471" s="549"/>
      <c r="BA471" s="549"/>
      <c r="BB471" s="549"/>
      <c r="BC471" s="549"/>
      <c r="BD471" s="549"/>
      <c r="BE471" s="549"/>
      <c r="BF471" s="549"/>
      <c r="BG471" s="549"/>
      <c r="BH471" s="549"/>
      <c r="BI471" s="549"/>
      <c r="BJ471" s="549"/>
      <c r="BK471" s="549"/>
      <c r="BL471" s="549"/>
      <c r="BM471" s="549"/>
      <c r="BN471" s="549"/>
      <c r="BO471" s="549"/>
      <c r="BP471" s="549"/>
      <c r="BQ471" s="549"/>
      <c r="BR471" s="549"/>
      <c r="BS471" s="549"/>
      <c r="BT471" s="549"/>
      <c r="BU471" s="549"/>
      <c r="BV471" s="549"/>
      <c r="BW471" s="549"/>
      <c r="BX471" s="549"/>
      <c r="BY471" s="549"/>
      <c r="BZ471" s="549"/>
      <c r="CA471" s="549"/>
      <c r="CB471" s="549"/>
      <c r="CC471" s="549"/>
      <c r="CD471" s="549"/>
      <c r="CE471" s="549"/>
      <c r="CF471" s="549"/>
      <c r="CG471" s="549"/>
      <c r="CH471" s="549"/>
      <c r="CI471" s="549"/>
      <c r="CJ471" s="549"/>
      <c r="CK471" s="549"/>
      <c r="CL471" s="549"/>
      <c r="CM471" s="549"/>
      <c r="CN471" s="549"/>
      <c r="CO471" s="549"/>
      <c r="CP471" s="549"/>
      <c r="CQ471" s="549"/>
      <c r="CR471" s="549"/>
      <c r="CS471" s="549"/>
      <c r="CT471" s="549"/>
      <c r="CU471" s="549"/>
      <c r="CV471" s="549"/>
      <c r="CW471" s="549"/>
      <c r="CX471" s="549"/>
      <c r="CY471" s="549"/>
      <c r="CZ471" s="549"/>
      <c r="DA471" s="549"/>
      <c r="DB471" s="549"/>
      <c r="DC471" s="549"/>
      <c r="DD471" s="549"/>
      <c r="DE471" s="549"/>
      <c r="DF471" s="549"/>
      <c r="DG471" s="549"/>
      <c r="DH471" s="549"/>
      <c r="DI471" s="549"/>
      <c r="DJ471" s="549"/>
      <c r="DK471" s="549"/>
      <c r="DL471" s="549"/>
      <c r="DM471" s="549"/>
      <c r="DN471" s="549"/>
      <c r="DO471" s="549"/>
      <c r="DP471" s="549"/>
      <c r="DQ471" s="549"/>
      <c r="DR471" s="549"/>
      <c r="DS471" s="549"/>
      <c r="DT471" s="549"/>
      <c r="DU471" s="549"/>
      <c r="DV471" s="549"/>
      <c r="DW471" s="549"/>
      <c r="DX471" s="549"/>
      <c r="DY471" s="549"/>
      <c r="DZ471" s="549"/>
      <c r="EA471" s="549"/>
      <c r="EB471" s="549"/>
      <c r="EC471" s="549"/>
      <c r="ED471" s="549"/>
      <c r="EE471" s="549"/>
      <c r="EF471" s="549"/>
      <c r="EG471" s="549"/>
      <c r="EH471" s="549"/>
      <c r="EI471" s="549"/>
      <c r="EJ471" s="549"/>
      <c r="EK471" s="549"/>
      <c r="EL471" s="549"/>
      <c r="EM471" s="549"/>
      <c r="EN471" s="549"/>
      <c r="EO471" s="549"/>
      <c r="EP471" s="549"/>
      <c r="EQ471" s="549"/>
      <c r="ER471" s="549"/>
      <c r="ES471" s="549"/>
      <c r="ET471" s="549"/>
      <c r="EU471" s="549"/>
      <c r="EV471" s="549"/>
      <c r="EW471" s="549"/>
      <c r="EX471" s="549"/>
      <c r="EY471" s="549"/>
      <c r="EZ471" s="549"/>
      <c r="FA471" s="549"/>
      <c r="FB471" s="549"/>
      <c r="FC471" s="549"/>
      <c r="FD471" s="549"/>
      <c r="FE471" s="549"/>
      <c r="FF471" s="549"/>
      <c r="FG471" s="549"/>
      <c r="FH471" s="549"/>
      <c r="FI471" s="549"/>
    </row>
    <row r="472" s="550" customFormat="true" ht="27" hidden="false" customHeight="true" outlineLevel="0" collapsed="false">
      <c r="A472" s="543"/>
      <c r="B472" s="544" t="s">
        <v>283</v>
      </c>
      <c r="C472" s="544"/>
      <c r="D472" s="545"/>
      <c r="E472" s="545"/>
      <c r="F472" s="545"/>
      <c r="G472" s="545"/>
      <c r="H472" s="545"/>
      <c r="I472" s="546"/>
      <c r="J472" s="546"/>
      <c r="K472" s="547"/>
      <c r="L472" s="547"/>
      <c r="M472" s="548"/>
      <c r="N472" s="548"/>
      <c r="O472" s="548"/>
      <c r="P472" s="549"/>
      <c r="Q472" s="549"/>
      <c r="R472" s="549"/>
      <c r="S472" s="549"/>
      <c r="T472" s="549"/>
      <c r="U472" s="549"/>
      <c r="V472" s="549"/>
      <c r="W472" s="549"/>
      <c r="X472" s="549"/>
      <c r="Y472" s="549"/>
      <c r="Z472" s="549"/>
      <c r="AA472" s="549"/>
      <c r="AB472" s="549"/>
      <c r="AC472" s="549"/>
      <c r="AD472" s="549"/>
      <c r="AE472" s="549"/>
      <c r="AF472" s="549"/>
      <c r="AG472" s="549"/>
      <c r="AH472" s="549"/>
      <c r="AI472" s="549"/>
      <c r="AJ472" s="549"/>
      <c r="AK472" s="549"/>
      <c r="AL472" s="549"/>
      <c r="AM472" s="549"/>
      <c r="AN472" s="549"/>
      <c r="AO472" s="549"/>
      <c r="AP472" s="549"/>
      <c r="AQ472" s="549"/>
      <c r="AR472" s="549"/>
      <c r="AS472" s="549"/>
      <c r="AT472" s="549"/>
      <c r="AU472" s="549"/>
      <c r="AV472" s="549"/>
      <c r="AW472" s="549"/>
      <c r="AX472" s="549"/>
      <c r="AY472" s="549"/>
      <c r="AZ472" s="549"/>
      <c r="BA472" s="549"/>
      <c r="BB472" s="549"/>
      <c r="BC472" s="549"/>
      <c r="BD472" s="549"/>
      <c r="BE472" s="549"/>
      <c r="BF472" s="549"/>
      <c r="BG472" s="549"/>
      <c r="BH472" s="549"/>
      <c r="BI472" s="549"/>
      <c r="BJ472" s="549"/>
      <c r="BK472" s="549"/>
      <c r="BL472" s="549"/>
      <c r="BM472" s="549"/>
      <c r="BN472" s="549"/>
      <c r="BO472" s="549"/>
      <c r="BP472" s="549"/>
      <c r="BQ472" s="549"/>
      <c r="BR472" s="549"/>
      <c r="BS472" s="549"/>
      <c r="BT472" s="549"/>
      <c r="BU472" s="549"/>
      <c r="BV472" s="549"/>
      <c r="BW472" s="549"/>
      <c r="BX472" s="549"/>
      <c r="BY472" s="549"/>
      <c r="BZ472" s="549"/>
      <c r="CA472" s="549"/>
      <c r="CB472" s="549"/>
      <c r="CC472" s="549"/>
      <c r="CD472" s="549"/>
      <c r="CE472" s="549"/>
      <c r="CF472" s="549"/>
      <c r="CG472" s="549"/>
      <c r="CH472" s="549"/>
      <c r="CI472" s="549"/>
      <c r="CJ472" s="549"/>
      <c r="CK472" s="549"/>
      <c r="CL472" s="549"/>
      <c r="CM472" s="549"/>
      <c r="CN472" s="549"/>
      <c r="CO472" s="549"/>
      <c r="CP472" s="549"/>
      <c r="CQ472" s="549"/>
      <c r="CR472" s="549"/>
      <c r="CS472" s="549"/>
      <c r="CT472" s="549"/>
      <c r="CU472" s="549"/>
      <c r="CV472" s="549"/>
      <c r="CW472" s="549"/>
      <c r="CX472" s="549"/>
      <c r="CY472" s="549"/>
      <c r="CZ472" s="549"/>
      <c r="DA472" s="549"/>
      <c r="DB472" s="549"/>
      <c r="DC472" s="549"/>
      <c r="DD472" s="549"/>
      <c r="DE472" s="549"/>
      <c r="DF472" s="549"/>
      <c r="DG472" s="549"/>
      <c r="DH472" s="549"/>
      <c r="DI472" s="549"/>
      <c r="DJ472" s="549"/>
      <c r="DK472" s="549"/>
      <c r="DL472" s="549"/>
      <c r="DM472" s="549"/>
      <c r="DN472" s="549"/>
      <c r="DO472" s="549"/>
      <c r="DP472" s="549"/>
      <c r="DQ472" s="549"/>
      <c r="DR472" s="549"/>
      <c r="DS472" s="549"/>
      <c r="DT472" s="549"/>
      <c r="DU472" s="549"/>
      <c r="DV472" s="549"/>
      <c r="DW472" s="549"/>
      <c r="DX472" s="549"/>
      <c r="DY472" s="549"/>
      <c r="DZ472" s="549"/>
      <c r="EA472" s="549"/>
      <c r="EB472" s="549"/>
      <c r="EC472" s="549"/>
      <c r="ED472" s="549"/>
      <c r="EE472" s="549"/>
      <c r="EF472" s="549"/>
      <c r="EG472" s="549"/>
      <c r="EH472" s="549"/>
      <c r="EI472" s="549"/>
      <c r="EJ472" s="549"/>
      <c r="EK472" s="549"/>
      <c r="EL472" s="549"/>
      <c r="EM472" s="549"/>
      <c r="EN472" s="549"/>
      <c r="EO472" s="549"/>
      <c r="EP472" s="549"/>
      <c r="EQ472" s="549"/>
      <c r="ER472" s="549"/>
      <c r="ES472" s="549"/>
      <c r="ET472" s="549"/>
      <c r="EU472" s="549"/>
      <c r="EV472" s="549"/>
      <c r="EW472" s="549"/>
      <c r="EX472" s="549"/>
      <c r="EY472" s="549"/>
      <c r="EZ472" s="549"/>
      <c r="FA472" s="549"/>
      <c r="FB472" s="549"/>
      <c r="FC472" s="549"/>
      <c r="FD472" s="549"/>
      <c r="FE472" s="549"/>
      <c r="FF472" s="549"/>
      <c r="FG472" s="549"/>
      <c r="FH472" s="549"/>
      <c r="FI472" s="549"/>
    </row>
    <row r="473" s="555" customFormat="true" ht="18" hidden="false" customHeight="true" outlineLevel="0" collapsed="false">
      <c r="A473" s="551" t="s">
        <v>284</v>
      </c>
      <c r="B473" s="552" t="s">
        <v>236</v>
      </c>
      <c r="C473" s="552"/>
      <c r="D473" s="553" t="n">
        <f aca="false">D51</f>
        <v>0</v>
      </c>
      <c r="E473" s="553" t="n">
        <f aca="false">E51</f>
        <v>0</v>
      </c>
      <c r="F473" s="553" t="n">
        <f aca="false">F51</f>
        <v>0</v>
      </c>
      <c r="G473" s="553" t="n">
        <f aca="false">G51</f>
        <v>0</v>
      </c>
      <c r="H473" s="553" t="n">
        <f aca="false">H51</f>
        <v>0</v>
      </c>
      <c r="I473" s="554" t="n">
        <f aca="false">I51</f>
        <v>0</v>
      </c>
      <c r="J473" s="554" t="n">
        <f aca="false">J51</f>
        <v>0</v>
      </c>
      <c r="K473" s="547"/>
      <c r="L473" s="547"/>
      <c r="M473" s="548"/>
      <c r="N473" s="548"/>
      <c r="O473" s="548"/>
      <c r="P473" s="549"/>
      <c r="Q473" s="549"/>
      <c r="R473" s="549"/>
      <c r="S473" s="549"/>
      <c r="T473" s="549"/>
      <c r="U473" s="549"/>
      <c r="V473" s="549"/>
      <c r="W473" s="549"/>
      <c r="X473" s="549"/>
      <c r="Y473" s="549"/>
      <c r="Z473" s="549"/>
      <c r="AA473" s="549"/>
      <c r="AB473" s="549"/>
      <c r="AC473" s="549"/>
      <c r="AD473" s="549"/>
      <c r="AE473" s="549"/>
      <c r="AF473" s="549"/>
      <c r="AG473" s="549"/>
      <c r="AH473" s="549"/>
      <c r="AI473" s="549"/>
      <c r="AJ473" s="549"/>
      <c r="AK473" s="549"/>
      <c r="AL473" s="549"/>
      <c r="AM473" s="549"/>
      <c r="AN473" s="549"/>
      <c r="AO473" s="549"/>
      <c r="AP473" s="549"/>
      <c r="AQ473" s="549"/>
      <c r="AR473" s="549"/>
      <c r="AS473" s="549"/>
      <c r="AT473" s="549"/>
      <c r="AU473" s="549"/>
      <c r="AV473" s="549"/>
      <c r="AW473" s="549"/>
      <c r="AX473" s="549"/>
      <c r="AY473" s="549"/>
      <c r="AZ473" s="549"/>
      <c r="BA473" s="549"/>
      <c r="BB473" s="549"/>
      <c r="BC473" s="549"/>
      <c r="BD473" s="549"/>
      <c r="BE473" s="549"/>
      <c r="BF473" s="549"/>
      <c r="BG473" s="549"/>
      <c r="BH473" s="549"/>
      <c r="BI473" s="549"/>
      <c r="BJ473" s="549"/>
      <c r="BK473" s="549"/>
      <c r="BL473" s="549"/>
      <c r="BM473" s="549"/>
      <c r="BN473" s="549"/>
      <c r="BO473" s="549"/>
      <c r="BP473" s="549"/>
      <c r="BQ473" s="549"/>
      <c r="BR473" s="549"/>
      <c r="BS473" s="549"/>
      <c r="BT473" s="549"/>
      <c r="BU473" s="549"/>
      <c r="BV473" s="549"/>
      <c r="BW473" s="549"/>
      <c r="BX473" s="549"/>
      <c r="BY473" s="549"/>
      <c r="BZ473" s="549"/>
      <c r="CA473" s="549"/>
      <c r="CB473" s="549"/>
      <c r="CC473" s="549"/>
      <c r="CD473" s="549"/>
      <c r="CE473" s="549"/>
      <c r="CF473" s="549"/>
      <c r="CG473" s="549"/>
      <c r="CH473" s="549"/>
      <c r="CI473" s="549"/>
      <c r="CJ473" s="549"/>
      <c r="CK473" s="549"/>
      <c r="CL473" s="549"/>
      <c r="CM473" s="549"/>
      <c r="CN473" s="549"/>
      <c r="CO473" s="549"/>
      <c r="CP473" s="549"/>
      <c r="CQ473" s="549"/>
      <c r="CR473" s="549"/>
      <c r="CS473" s="549"/>
      <c r="CT473" s="549"/>
      <c r="CU473" s="549"/>
      <c r="CV473" s="549"/>
      <c r="CW473" s="549"/>
      <c r="CX473" s="549"/>
      <c r="CY473" s="549"/>
      <c r="CZ473" s="549"/>
      <c r="DA473" s="549"/>
      <c r="DB473" s="549"/>
      <c r="DC473" s="549"/>
      <c r="DD473" s="549"/>
      <c r="DE473" s="549"/>
      <c r="DF473" s="549"/>
      <c r="DG473" s="549"/>
      <c r="DH473" s="549"/>
      <c r="DI473" s="549"/>
      <c r="DJ473" s="549"/>
      <c r="DK473" s="549"/>
      <c r="DL473" s="549"/>
      <c r="DM473" s="549"/>
      <c r="DN473" s="549"/>
      <c r="DO473" s="549"/>
      <c r="DP473" s="549"/>
      <c r="DQ473" s="549"/>
      <c r="DR473" s="549"/>
      <c r="DS473" s="549"/>
      <c r="DT473" s="549"/>
      <c r="DU473" s="549"/>
      <c r="DV473" s="549"/>
      <c r="DW473" s="549"/>
      <c r="DX473" s="549"/>
      <c r="DY473" s="549"/>
      <c r="DZ473" s="549"/>
      <c r="EA473" s="549"/>
      <c r="EB473" s="549"/>
      <c r="EC473" s="549"/>
      <c r="ED473" s="549"/>
      <c r="EE473" s="549"/>
      <c r="EF473" s="549"/>
      <c r="EG473" s="549"/>
      <c r="EH473" s="549"/>
      <c r="EI473" s="549"/>
      <c r="EJ473" s="549"/>
      <c r="EK473" s="549"/>
      <c r="EL473" s="549"/>
      <c r="EM473" s="549"/>
      <c r="EN473" s="549"/>
      <c r="EO473" s="549"/>
      <c r="EP473" s="549"/>
      <c r="EQ473" s="549"/>
      <c r="ER473" s="549"/>
      <c r="ES473" s="549"/>
      <c r="ET473" s="549"/>
      <c r="EU473" s="549"/>
      <c r="EV473" s="549"/>
      <c r="EW473" s="549"/>
      <c r="EX473" s="549"/>
      <c r="EY473" s="549"/>
      <c r="EZ473" s="549"/>
      <c r="FA473" s="549"/>
      <c r="FB473" s="549"/>
      <c r="FC473" s="549"/>
      <c r="FD473" s="549"/>
      <c r="FE473" s="549"/>
      <c r="FF473" s="549"/>
      <c r="FG473" s="549"/>
      <c r="FH473" s="549"/>
      <c r="FI473" s="549"/>
    </row>
    <row r="474" s="555" customFormat="true" ht="18" hidden="false" customHeight="true" outlineLevel="0" collapsed="false">
      <c r="A474" s="551" t="s">
        <v>285</v>
      </c>
      <c r="B474" s="552" t="s">
        <v>286</v>
      </c>
      <c r="C474" s="552"/>
      <c r="D474" s="553" t="n">
        <f aca="false">SUM(D475:D484)</f>
        <v>0</v>
      </c>
      <c r="E474" s="553" t="n">
        <f aca="false">SUM(E475:E484)</f>
        <v>0</v>
      </c>
      <c r="F474" s="553" t="n">
        <f aca="false">SUM(F475:F484)</f>
        <v>0</v>
      </c>
      <c r="G474" s="553" t="n">
        <f aca="false">SUM(G475:G484)</f>
        <v>0</v>
      </c>
      <c r="H474" s="553" t="n">
        <f aca="false">SUM(H475:H484)</f>
        <v>0</v>
      </c>
      <c r="I474" s="554" t="n">
        <f aca="false">SUM(I475:I484)</f>
        <v>0</v>
      </c>
      <c r="J474" s="554" t="n">
        <f aca="false">SUM(J475:J484)</f>
        <v>0</v>
      </c>
      <c r="K474" s="547"/>
      <c r="L474" s="547"/>
      <c r="M474" s="548"/>
      <c r="N474" s="548"/>
      <c r="O474" s="548"/>
      <c r="P474" s="549"/>
      <c r="Q474" s="549"/>
      <c r="R474" s="549"/>
      <c r="S474" s="549"/>
      <c r="T474" s="549"/>
      <c r="U474" s="549"/>
      <c r="V474" s="549"/>
      <c r="W474" s="549"/>
      <c r="X474" s="549"/>
      <c r="Y474" s="549"/>
      <c r="Z474" s="549"/>
      <c r="AA474" s="549"/>
      <c r="AB474" s="549"/>
      <c r="AC474" s="549"/>
      <c r="AD474" s="549"/>
      <c r="AE474" s="549"/>
      <c r="AF474" s="549"/>
      <c r="AG474" s="549"/>
      <c r="AH474" s="549"/>
      <c r="AI474" s="549"/>
      <c r="AJ474" s="549"/>
      <c r="AK474" s="549"/>
      <c r="AL474" s="549"/>
      <c r="AM474" s="549"/>
      <c r="AN474" s="549"/>
      <c r="AO474" s="549"/>
      <c r="AP474" s="549"/>
      <c r="AQ474" s="549"/>
      <c r="AR474" s="549"/>
      <c r="AS474" s="549"/>
      <c r="AT474" s="549"/>
      <c r="AU474" s="549"/>
      <c r="AV474" s="549"/>
      <c r="AW474" s="549"/>
      <c r="AX474" s="549"/>
      <c r="AY474" s="549"/>
      <c r="AZ474" s="549"/>
      <c r="BA474" s="549"/>
      <c r="BB474" s="549"/>
      <c r="BC474" s="549"/>
      <c r="BD474" s="549"/>
      <c r="BE474" s="549"/>
      <c r="BF474" s="549"/>
      <c r="BG474" s="549"/>
      <c r="BH474" s="549"/>
      <c r="BI474" s="549"/>
      <c r="BJ474" s="549"/>
      <c r="BK474" s="549"/>
      <c r="BL474" s="549"/>
      <c r="BM474" s="549"/>
      <c r="BN474" s="549"/>
      <c r="BO474" s="549"/>
      <c r="BP474" s="549"/>
      <c r="BQ474" s="549"/>
      <c r="BR474" s="549"/>
      <c r="BS474" s="549"/>
      <c r="BT474" s="549"/>
      <c r="BU474" s="549"/>
      <c r="BV474" s="549"/>
      <c r="BW474" s="549"/>
      <c r="BX474" s="549"/>
      <c r="BY474" s="549"/>
      <c r="BZ474" s="549"/>
      <c r="CA474" s="549"/>
      <c r="CB474" s="549"/>
      <c r="CC474" s="549"/>
      <c r="CD474" s="549"/>
      <c r="CE474" s="549"/>
      <c r="CF474" s="549"/>
      <c r="CG474" s="549"/>
      <c r="CH474" s="549"/>
      <c r="CI474" s="549"/>
      <c r="CJ474" s="549"/>
      <c r="CK474" s="549"/>
      <c r="CL474" s="549"/>
      <c r="CM474" s="549"/>
      <c r="CN474" s="549"/>
      <c r="CO474" s="549"/>
      <c r="CP474" s="549"/>
      <c r="CQ474" s="549"/>
      <c r="CR474" s="549"/>
      <c r="CS474" s="549"/>
      <c r="CT474" s="549"/>
      <c r="CU474" s="549"/>
      <c r="CV474" s="549"/>
      <c r="CW474" s="549"/>
      <c r="CX474" s="549"/>
      <c r="CY474" s="549"/>
      <c r="CZ474" s="549"/>
      <c r="DA474" s="549"/>
      <c r="DB474" s="549"/>
      <c r="DC474" s="549"/>
      <c r="DD474" s="549"/>
      <c r="DE474" s="549"/>
      <c r="DF474" s="549"/>
      <c r="DG474" s="549"/>
      <c r="DH474" s="549"/>
      <c r="DI474" s="549"/>
      <c r="DJ474" s="549"/>
      <c r="DK474" s="549"/>
      <c r="DL474" s="549"/>
      <c r="DM474" s="549"/>
      <c r="DN474" s="549"/>
      <c r="DO474" s="549"/>
      <c r="DP474" s="549"/>
      <c r="DQ474" s="549"/>
      <c r="DR474" s="549"/>
      <c r="DS474" s="549"/>
      <c r="DT474" s="549"/>
      <c r="DU474" s="549"/>
      <c r="DV474" s="549"/>
      <c r="DW474" s="549"/>
      <c r="DX474" s="549"/>
      <c r="DY474" s="549"/>
      <c r="DZ474" s="549"/>
      <c r="EA474" s="549"/>
      <c r="EB474" s="549"/>
      <c r="EC474" s="549"/>
      <c r="ED474" s="549"/>
      <c r="EE474" s="549"/>
      <c r="EF474" s="549"/>
      <c r="EG474" s="549"/>
      <c r="EH474" s="549"/>
      <c r="EI474" s="549"/>
      <c r="EJ474" s="549"/>
      <c r="EK474" s="549"/>
      <c r="EL474" s="549"/>
      <c r="EM474" s="549"/>
      <c r="EN474" s="549"/>
      <c r="EO474" s="549"/>
      <c r="EP474" s="549"/>
      <c r="EQ474" s="549"/>
      <c r="ER474" s="549"/>
      <c r="ES474" s="549"/>
      <c r="ET474" s="549"/>
      <c r="EU474" s="549"/>
      <c r="EV474" s="549"/>
      <c r="EW474" s="549"/>
      <c r="EX474" s="549"/>
      <c r="EY474" s="549"/>
      <c r="EZ474" s="549"/>
      <c r="FA474" s="549"/>
      <c r="FB474" s="549"/>
      <c r="FC474" s="549"/>
      <c r="FD474" s="549"/>
      <c r="FE474" s="549"/>
      <c r="FF474" s="549"/>
      <c r="FG474" s="549"/>
      <c r="FH474" s="549"/>
      <c r="FI474" s="549"/>
    </row>
    <row r="475" s="118" customFormat="true" ht="18" hidden="false" customHeight="true" outlineLevel="0" collapsed="false">
      <c r="A475" s="560" t="s">
        <v>115</v>
      </c>
      <c r="B475" s="561" t="s">
        <v>287</v>
      </c>
      <c r="C475" s="561"/>
      <c r="D475" s="562"/>
      <c r="E475" s="562"/>
      <c r="F475" s="562"/>
      <c r="G475" s="562"/>
      <c r="H475" s="562"/>
      <c r="I475" s="562"/>
      <c r="J475" s="562"/>
      <c r="K475" s="21"/>
      <c r="L475" s="21"/>
      <c r="M475" s="212"/>
      <c r="N475" s="212"/>
      <c r="O475" s="212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</row>
    <row r="476" s="114" customFormat="true" ht="18" hidden="false" customHeight="true" outlineLevel="0" collapsed="false">
      <c r="A476" s="560" t="s">
        <v>117</v>
      </c>
      <c r="B476" s="561" t="s">
        <v>288</v>
      </c>
      <c r="C476" s="561"/>
      <c r="D476" s="562"/>
      <c r="E476" s="562"/>
      <c r="F476" s="562"/>
      <c r="G476" s="562"/>
      <c r="H476" s="562"/>
      <c r="I476" s="562"/>
      <c r="J476" s="562"/>
      <c r="K476" s="21"/>
      <c r="L476" s="21"/>
      <c r="M476" s="212"/>
      <c r="N476" s="212"/>
      <c r="O476" s="212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</row>
    <row r="477" s="550" customFormat="true" ht="18" hidden="false" customHeight="true" outlineLevel="0" collapsed="false">
      <c r="A477" s="556" t="s">
        <v>119</v>
      </c>
      <c r="B477" s="563" t="s">
        <v>289</v>
      </c>
      <c r="C477" s="563"/>
      <c r="D477" s="558" t="n">
        <f aca="false">D31+D33</f>
        <v>0</v>
      </c>
      <c r="E477" s="558" t="n">
        <f aca="false">E31+E33</f>
        <v>0</v>
      </c>
      <c r="F477" s="558" t="n">
        <f aca="false">F31+F33</f>
        <v>0</v>
      </c>
      <c r="G477" s="558" t="n">
        <f aca="false">G31+G33</f>
        <v>0</v>
      </c>
      <c r="H477" s="558" t="n">
        <f aca="false">H31+H33</f>
        <v>0</v>
      </c>
      <c r="I477" s="559" t="n">
        <f aca="false">I31+I33</f>
        <v>0</v>
      </c>
      <c r="J477" s="559" t="n">
        <f aca="false">J31+J33</f>
        <v>0</v>
      </c>
      <c r="K477" s="547"/>
      <c r="L477" s="547"/>
      <c r="M477" s="548"/>
      <c r="N477" s="548"/>
      <c r="O477" s="548"/>
      <c r="P477" s="549"/>
      <c r="Q477" s="549"/>
      <c r="R477" s="549"/>
      <c r="S477" s="549"/>
      <c r="T477" s="549"/>
      <c r="U477" s="549"/>
      <c r="V477" s="549"/>
      <c r="W477" s="549"/>
      <c r="X477" s="549"/>
      <c r="Y477" s="549"/>
      <c r="Z477" s="549"/>
      <c r="AA477" s="549"/>
      <c r="AB477" s="549"/>
      <c r="AC477" s="549"/>
      <c r="AD477" s="549"/>
      <c r="AE477" s="549"/>
      <c r="AF477" s="549"/>
      <c r="AG477" s="549"/>
      <c r="AH477" s="549"/>
      <c r="AI477" s="549"/>
      <c r="AJ477" s="549"/>
      <c r="AK477" s="549"/>
      <c r="AL477" s="549"/>
      <c r="AM477" s="549"/>
      <c r="AN477" s="549"/>
      <c r="AO477" s="549"/>
      <c r="AP477" s="549"/>
      <c r="AQ477" s="549"/>
      <c r="AR477" s="549"/>
      <c r="AS477" s="549"/>
      <c r="AT477" s="549"/>
      <c r="AU477" s="549"/>
      <c r="AV477" s="549"/>
      <c r="AW477" s="549"/>
      <c r="AX477" s="549"/>
      <c r="AY477" s="549"/>
      <c r="AZ477" s="549"/>
      <c r="BA477" s="549"/>
      <c r="BB477" s="549"/>
      <c r="BC477" s="549"/>
      <c r="BD477" s="549"/>
      <c r="BE477" s="549"/>
      <c r="BF477" s="549"/>
      <c r="BG477" s="549"/>
      <c r="BH477" s="549"/>
      <c r="BI477" s="549"/>
      <c r="BJ477" s="549"/>
      <c r="BK477" s="549"/>
      <c r="BL477" s="549"/>
      <c r="BM477" s="549"/>
      <c r="BN477" s="549"/>
      <c r="BO477" s="549"/>
      <c r="BP477" s="549"/>
      <c r="BQ477" s="549"/>
      <c r="BR477" s="549"/>
      <c r="BS477" s="549"/>
      <c r="BT477" s="549"/>
      <c r="BU477" s="549"/>
      <c r="BV477" s="549"/>
      <c r="BW477" s="549"/>
      <c r="BX477" s="549"/>
      <c r="BY477" s="549"/>
      <c r="BZ477" s="549"/>
      <c r="CA477" s="549"/>
      <c r="CB477" s="549"/>
      <c r="CC477" s="549"/>
      <c r="CD477" s="549"/>
      <c r="CE477" s="549"/>
      <c r="CF477" s="549"/>
      <c r="CG477" s="549"/>
      <c r="CH477" s="549"/>
      <c r="CI477" s="549"/>
      <c r="CJ477" s="549"/>
      <c r="CK477" s="549"/>
      <c r="CL477" s="549"/>
      <c r="CM477" s="549"/>
      <c r="CN477" s="549"/>
      <c r="CO477" s="549"/>
      <c r="CP477" s="549"/>
      <c r="CQ477" s="549"/>
      <c r="CR477" s="549"/>
      <c r="CS477" s="549"/>
      <c r="CT477" s="549"/>
      <c r="CU477" s="549"/>
      <c r="CV477" s="549"/>
      <c r="CW477" s="549"/>
      <c r="CX477" s="549"/>
      <c r="CY477" s="549"/>
      <c r="CZ477" s="549"/>
      <c r="DA477" s="549"/>
      <c r="DB477" s="549"/>
      <c r="DC477" s="549"/>
      <c r="DD477" s="549"/>
      <c r="DE477" s="549"/>
      <c r="DF477" s="549"/>
      <c r="DG477" s="549"/>
      <c r="DH477" s="549"/>
      <c r="DI477" s="549"/>
      <c r="DJ477" s="549"/>
      <c r="DK477" s="549"/>
      <c r="DL477" s="549"/>
      <c r="DM477" s="549"/>
      <c r="DN477" s="549"/>
      <c r="DO477" s="549"/>
      <c r="DP477" s="549"/>
      <c r="DQ477" s="549"/>
      <c r="DR477" s="549"/>
      <c r="DS477" s="549"/>
      <c r="DT477" s="549"/>
      <c r="DU477" s="549"/>
      <c r="DV477" s="549"/>
      <c r="DW477" s="549"/>
      <c r="DX477" s="549"/>
      <c r="DY477" s="549"/>
      <c r="DZ477" s="549"/>
      <c r="EA477" s="549"/>
      <c r="EB477" s="549"/>
      <c r="EC477" s="549"/>
      <c r="ED477" s="549"/>
      <c r="EE477" s="549"/>
      <c r="EF477" s="549"/>
      <c r="EG477" s="549"/>
      <c r="EH477" s="549"/>
      <c r="EI477" s="549"/>
      <c r="EJ477" s="549"/>
      <c r="EK477" s="549"/>
      <c r="EL477" s="549"/>
      <c r="EM477" s="549"/>
      <c r="EN477" s="549"/>
      <c r="EO477" s="549"/>
      <c r="EP477" s="549"/>
      <c r="EQ477" s="549"/>
      <c r="ER477" s="549"/>
      <c r="ES477" s="549"/>
      <c r="ET477" s="549"/>
      <c r="EU477" s="549"/>
      <c r="EV477" s="549"/>
      <c r="EW477" s="549"/>
      <c r="EX477" s="549"/>
      <c r="EY477" s="549"/>
      <c r="EZ477" s="549"/>
      <c r="FA477" s="549"/>
      <c r="FB477" s="549"/>
      <c r="FC477" s="549"/>
      <c r="FD477" s="549"/>
      <c r="FE477" s="549"/>
      <c r="FF477" s="549"/>
      <c r="FG477" s="549"/>
      <c r="FH477" s="549"/>
      <c r="FI477" s="549"/>
    </row>
    <row r="478" s="114" customFormat="true" ht="18" hidden="false" customHeight="true" outlineLevel="0" collapsed="false">
      <c r="A478" s="560" t="s">
        <v>121</v>
      </c>
      <c r="B478" s="564" t="s">
        <v>290</v>
      </c>
      <c r="C478" s="564"/>
      <c r="D478" s="562"/>
      <c r="E478" s="562"/>
      <c r="F478" s="562"/>
      <c r="G478" s="562"/>
      <c r="H478" s="562"/>
      <c r="I478" s="562"/>
      <c r="J478" s="562"/>
      <c r="K478" s="21"/>
      <c r="L478" s="21"/>
      <c r="M478" s="212"/>
      <c r="N478" s="212"/>
      <c r="O478" s="212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</row>
    <row r="479" s="555" customFormat="true" ht="18" hidden="false" customHeight="true" outlineLevel="0" collapsed="false">
      <c r="A479" s="556" t="s">
        <v>155</v>
      </c>
      <c r="B479" s="563" t="s">
        <v>291</v>
      </c>
      <c r="C479" s="563"/>
      <c r="D479" s="558" t="n">
        <f aca="false">D201-C201</f>
        <v>0</v>
      </c>
      <c r="E479" s="558" t="n">
        <f aca="false">E201-D201</f>
        <v>0</v>
      </c>
      <c r="F479" s="558" t="n">
        <f aca="false">F201-E201</f>
        <v>0</v>
      </c>
      <c r="G479" s="558" t="n">
        <f aca="false">G201-F201</f>
        <v>0</v>
      </c>
      <c r="H479" s="558" t="n">
        <f aca="false">H201-G201</f>
        <v>0</v>
      </c>
      <c r="I479" s="559" t="n">
        <f aca="false">I201-H201</f>
        <v>0</v>
      </c>
      <c r="J479" s="559" t="n">
        <f aca="false">J201-I201</f>
        <v>0</v>
      </c>
      <c r="K479" s="547"/>
      <c r="L479" s="547"/>
      <c r="M479" s="548"/>
      <c r="N479" s="548"/>
      <c r="O479" s="548"/>
      <c r="P479" s="549"/>
      <c r="Q479" s="549"/>
      <c r="R479" s="549"/>
      <c r="S479" s="549"/>
      <c r="T479" s="549"/>
      <c r="U479" s="549"/>
      <c r="V479" s="549"/>
      <c r="W479" s="549"/>
      <c r="X479" s="549"/>
      <c r="Y479" s="549"/>
      <c r="Z479" s="549"/>
      <c r="AA479" s="549"/>
      <c r="AB479" s="549"/>
      <c r="AC479" s="549"/>
      <c r="AD479" s="549"/>
      <c r="AE479" s="549"/>
      <c r="AF479" s="549"/>
      <c r="AG479" s="549"/>
      <c r="AH479" s="549"/>
      <c r="AI479" s="549"/>
      <c r="AJ479" s="549"/>
      <c r="AK479" s="549"/>
      <c r="AL479" s="549"/>
      <c r="AM479" s="549"/>
      <c r="AN479" s="549"/>
      <c r="AO479" s="549"/>
      <c r="AP479" s="549"/>
      <c r="AQ479" s="549"/>
      <c r="AR479" s="549"/>
      <c r="AS479" s="549"/>
      <c r="AT479" s="549"/>
      <c r="AU479" s="549"/>
      <c r="AV479" s="549"/>
      <c r="AW479" s="549"/>
      <c r="AX479" s="549"/>
      <c r="AY479" s="549"/>
      <c r="AZ479" s="549"/>
      <c r="BA479" s="549"/>
      <c r="BB479" s="549"/>
      <c r="BC479" s="549"/>
      <c r="BD479" s="549"/>
      <c r="BE479" s="549"/>
      <c r="BF479" s="549"/>
      <c r="BG479" s="549"/>
      <c r="BH479" s="549"/>
      <c r="BI479" s="549"/>
      <c r="BJ479" s="549"/>
      <c r="BK479" s="549"/>
      <c r="BL479" s="549"/>
      <c r="BM479" s="549"/>
      <c r="BN479" s="549"/>
      <c r="BO479" s="549"/>
      <c r="BP479" s="549"/>
      <c r="BQ479" s="549"/>
      <c r="BR479" s="549"/>
      <c r="BS479" s="549"/>
      <c r="BT479" s="549"/>
      <c r="BU479" s="549"/>
      <c r="BV479" s="549"/>
      <c r="BW479" s="549"/>
      <c r="BX479" s="549"/>
      <c r="BY479" s="549"/>
      <c r="BZ479" s="549"/>
      <c r="CA479" s="549"/>
      <c r="CB479" s="549"/>
      <c r="CC479" s="549"/>
      <c r="CD479" s="549"/>
      <c r="CE479" s="549"/>
      <c r="CF479" s="549"/>
      <c r="CG479" s="549"/>
      <c r="CH479" s="549"/>
      <c r="CI479" s="549"/>
      <c r="CJ479" s="549"/>
      <c r="CK479" s="549"/>
      <c r="CL479" s="549"/>
      <c r="CM479" s="549"/>
      <c r="CN479" s="549"/>
      <c r="CO479" s="549"/>
      <c r="CP479" s="549"/>
      <c r="CQ479" s="549"/>
      <c r="CR479" s="549"/>
      <c r="CS479" s="549"/>
      <c r="CT479" s="549"/>
      <c r="CU479" s="549"/>
      <c r="CV479" s="549"/>
      <c r="CW479" s="549"/>
      <c r="CX479" s="549"/>
      <c r="CY479" s="549"/>
      <c r="CZ479" s="549"/>
      <c r="DA479" s="549"/>
      <c r="DB479" s="549"/>
      <c r="DC479" s="549"/>
      <c r="DD479" s="549"/>
      <c r="DE479" s="549"/>
      <c r="DF479" s="549"/>
      <c r="DG479" s="549"/>
      <c r="DH479" s="549"/>
      <c r="DI479" s="549"/>
      <c r="DJ479" s="549"/>
      <c r="DK479" s="549"/>
      <c r="DL479" s="549"/>
      <c r="DM479" s="549"/>
      <c r="DN479" s="549"/>
      <c r="DO479" s="549"/>
      <c r="DP479" s="549"/>
      <c r="DQ479" s="549"/>
      <c r="DR479" s="549"/>
      <c r="DS479" s="549"/>
      <c r="DT479" s="549"/>
      <c r="DU479" s="549"/>
      <c r="DV479" s="549"/>
      <c r="DW479" s="549"/>
      <c r="DX479" s="549"/>
      <c r="DY479" s="549"/>
      <c r="DZ479" s="549"/>
      <c r="EA479" s="549"/>
      <c r="EB479" s="549"/>
      <c r="EC479" s="549"/>
      <c r="ED479" s="549"/>
      <c r="EE479" s="549"/>
      <c r="EF479" s="549"/>
      <c r="EG479" s="549"/>
      <c r="EH479" s="549"/>
      <c r="EI479" s="549"/>
      <c r="EJ479" s="549"/>
      <c r="EK479" s="549"/>
      <c r="EL479" s="549"/>
      <c r="EM479" s="549"/>
      <c r="EN479" s="549"/>
      <c r="EO479" s="549"/>
      <c r="EP479" s="549"/>
      <c r="EQ479" s="549"/>
      <c r="ER479" s="549"/>
      <c r="ES479" s="549"/>
      <c r="ET479" s="549"/>
      <c r="EU479" s="549"/>
      <c r="EV479" s="549"/>
      <c r="EW479" s="549"/>
      <c r="EX479" s="549"/>
      <c r="EY479" s="549"/>
      <c r="EZ479" s="549"/>
      <c r="FA479" s="549"/>
      <c r="FB479" s="549"/>
      <c r="FC479" s="549"/>
      <c r="FD479" s="549"/>
      <c r="FE479" s="549"/>
      <c r="FF479" s="549"/>
      <c r="FG479" s="549"/>
      <c r="FH479" s="549"/>
      <c r="FI479" s="549"/>
    </row>
    <row r="480" s="555" customFormat="true" ht="18" hidden="false" customHeight="true" outlineLevel="0" collapsed="false">
      <c r="A480" s="556" t="s">
        <v>292</v>
      </c>
      <c r="B480" s="563" t="s">
        <v>293</v>
      </c>
      <c r="C480" s="563"/>
      <c r="D480" s="558" t="n">
        <f aca="false">-(D144-C144)</f>
        <v>-0</v>
      </c>
      <c r="E480" s="558" t="n">
        <f aca="false">-(E144-D144)</f>
        <v>-0</v>
      </c>
      <c r="F480" s="558" t="n">
        <f aca="false">-(F144-E144)</f>
        <v>-0</v>
      </c>
      <c r="G480" s="558" t="n">
        <f aca="false">-(G144-F144)</f>
        <v>-0</v>
      </c>
      <c r="H480" s="558" t="n">
        <f aca="false">-(H144-G144)</f>
        <v>-0</v>
      </c>
      <c r="I480" s="559" t="n">
        <f aca="false">-(I144-H144)</f>
        <v>-0</v>
      </c>
      <c r="J480" s="559" t="n">
        <f aca="false">-(J144-I144)</f>
        <v>-0</v>
      </c>
      <c r="K480" s="547"/>
      <c r="L480" s="547"/>
      <c r="M480" s="548"/>
      <c r="N480" s="548"/>
      <c r="O480" s="548"/>
      <c r="P480" s="549"/>
      <c r="Q480" s="549"/>
      <c r="R480" s="549"/>
      <c r="S480" s="549"/>
      <c r="T480" s="549"/>
      <c r="U480" s="549"/>
      <c r="V480" s="549"/>
      <c r="W480" s="549"/>
      <c r="X480" s="549"/>
      <c r="Y480" s="549"/>
      <c r="Z480" s="549"/>
      <c r="AA480" s="549"/>
      <c r="AB480" s="549"/>
      <c r="AC480" s="549"/>
      <c r="AD480" s="549"/>
      <c r="AE480" s="549"/>
      <c r="AF480" s="549"/>
      <c r="AG480" s="549"/>
      <c r="AH480" s="549"/>
      <c r="AI480" s="549"/>
      <c r="AJ480" s="549"/>
      <c r="AK480" s="549"/>
      <c r="AL480" s="549"/>
      <c r="AM480" s="549"/>
      <c r="AN480" s="549"/>
      <c r="AO480" s="549"/>
      <c r="AP480" s="549"/>
      <c r="AQ480" s="549"/>
      <c r="AR480" s="549"/>
      <c r="AS480" s="549"/>
      <c r="AT480" s="549"/>
      <c r="AU480" s="549"/>
      <c r="AV480" s="549"/>
      <c r="AW480" s="549"/>
      <c r="AX480" s="549"/>
      <c r="AY480" s="549"/>
      <c r="AZ480" s="549"/>
      <c r="BA480" s="549"/>
      <c r="BB480" s="549"/>
      <c r="BC480" s="549"/>
      <c r="BD480" s="549"/>
      <c r="BE480" s="549"/>
      <c r="BF480" s="549"/>
      <c r="BG480" s="549"/>
      <c r="BH480" s="549"/>
      <c r="BI480" s="549"/>
      <c r="BJ480" s="549"/>
      <c r="BK480" s="549"/>
      <c r="BL480" s="549"/>
      <c r="BM480" s="549"/>
      <c r="BN480" s="549"/>
      <c r="BO480" s="549"/>
      <c r="BP480" s="549"/>
      <c r="BQ480" s="549"/>
      <c r="BR480" s="549"/>
      <c r="BS480" s="549"/>
      <c r="BT480" s="549"/>
      <c r="BU480" s="549"/>
      <c r="BV480" s="549"/>
      <c r="BW480" s="549"/>
      <c r="BX480" s="549"/>
      <c r="BY480" s="549"/>
      <c r="BZ480" s="549"/>
      <c r="CA480" s="549"/>
      <c r="CB480" s="549"/>
      <c r="CC480" s="549"/>
      <c r="CD480" s="549"/>
      <c r="CE480" s="549"/>
      <c r="CF480" s="549"/>
      <c r="CG480" s="549"/>
      <c r="CH480" s="549"/>
      <c r="CI480" s="549"/>
      <c r="CJ480" s="549"/>
      <c r="CK480" s="549"/>
      <c r="CL480" s="549"/>
      <c r="CM480" s="549"/>
      <c r="CN480" s="549"/>
      <c r="CO480" s="549"/>
      <c r="CP480" s="549"/>
      <c r="CQ480" s="549"/>
      <c r="CR480" s="549"/>
      <c r="CS480" s="549"/>
      <c r="CT480" s="549"/>
      <c r="CU480" s="549"/>
      <c r="CV480" s="549"/>
      <c r="CW480" s="549"/>
      <c r="CX480" s="549"/>
      <c r="CY480" s="549"/>
      <c r="CZ480" s="549"/>
      <c r="DA480" s="549"/>
      <c r="DB480" s="549"/>
      <c r="DC480" s="549"/>
      <c r="DD480" s="549"/>
      <c r="DE480" s="549"/>
      <c r="DF480" s="549"/>
      <c r="DG480" s="549"/>
      <c r="DH480" s="549"/>
      <c r="DI480" s="549"/>
      <c r="DJ480" s="549"/>
      <c r="DK480" s="549"/>
      <c r="DL480" s="549"/>
      <c r="DM480" s="549"/>
      <c r="DN480" s="549"/>
      <c r="DO480" s="549"/>
      <c r="DP480" s="549"/>
      <c r="DQ480" s="549"/>
      <c r="DR480" s="549"/>
      <c r="DS480" s="549"/>
      <c r="DT480" s="549"/>
      <c r="DU480" s="549"/>
      <c r="DV480" s="549"/>
      <c r="DW480" s="549"/>
      <c r="DX480" s="549"/>
      <c r="DY480" s="549"/>
      <c r="DZ480" s="549"/>
      <c r="EA480" s="549"/>
      <c r="EB480" s="549"/>
      <c r="EC480" s="549"/>
      <c r="ED480" s="549"/>
      <c r="EE480" s="549"/>
      <c r="EF480" s="549"/>
      <c r="EG480" s="549"/>
      <c r="EH480" s="549"/>
      <c r="EI480" s="549"/>
      <c r="EJ480" s="549"/>
      <c r="EK480" s="549"/>
      <c r="EL480" s="549"/>
      <c r="EM480" s="549"/>
      <c r="EN480" s="549"/>
      <c r="EO480" s="549"/>
      <c r="EP480" s="549"/>
      <c r="EQ480" s="549"/>
      <c r="ER480" s="549"/>
      <c r="ES480" s="549"/>
      <c r="ET480" s="549"/>
      <c r="EU480" s="549"/>
      <c r="EV480" s="549"/>
      <c r="EW480" s="549"/>
      <c r="EX480" s="549"/>
      <c r="EY480" s="549"/>
      <c r="EZ480" s="549"/>
      <c r="FA480" s="549"/>
      <c r="FB480" s="549"/>
      <c r="FC480" s="549"/>
      <c r="FD480" s="549"/>
      <c r="FE480" s="549"/>
      <c r="FF480" s="549"/>
      <c r="FG480" s="549"/>
      <c r="FH480" s="549"/>
      <c r="FI480" s="549"/>
    </row>
    <row r="481" s="555" customFormat="true" ht="18" hidden="false" customHeight="true" outlineLevel="0" collapsed="false">
      <c r="A481" s="556" t="s">
        <v>294</v>
      </c>
      <c r="B481" s="563" t="s">
        <v>295</v>
      </c>
      <c r="C481" s="563"/>
      <c r="D481" s="558" t="n">
        <f aca="false">-((D122+D150)-(C122+C150))</f>
        <v>-0</v>
      </c>
      <c r="E481" s="558" t="n">
        <f aca="false">-((E122+E150)-(D122+D150))</f>
        <v>-0</v>
      </c>
      <c r="F481" s="558" t="n">
        <f aca="false">-((F122+F150)-(E122+E150))</f>
        <v>-0</v>
      </c>
      <c r="G481" s="558" t="n">
        <f aca="false">-((G122+G150)-(F122+F150))</f>
        <v>-0</v>
      </c>
      <c r="H481" s="558" t="n">
        <f aca="false">-((H122+H150)-(G122+G150))</f>
        <v>-0</v>
      </c>
      <c r="I481" s="559" t="n">
        <f aca="false">-((I122+I150)-(H122+H150))</f>
        <v>-0</v>
      </c>
      <c r="J481" s="559" t="n">
        <f aca="false">-((J122+J150)-(I122+I150))</f>
        <v>-0</v>
      </c>
      <c r="K481" s="547"/>
      <c r="L481" s="547"/>
      <c r="M481" s="548"/>
      <c r="N481" s="548"/>
      <c r="O481" s="548"/>
      <c r="P481" s="549"/>
      <c r="Q481" s="549"/>
      <c r="R481" s="549"/>
      <c r="S481" s="549"/>
      <c r="T481" s="549"/>
      <c r="U481" s="549"/>
      <c r="V481" s="549"/>
      <c r="W481" s="549"/>
      <c r="X481" s="549"/>
      <c r="Y481" s="549"/>
      <c r="Z481" s="549"/>
      <c r="AA481" s="549"/>
      <c r="AB481" s="549"/>
      <c r="AC481" s="549"/>
      <c r="AD481" s="549"/>
      <c r="AE481" s="549"/>
      <c r="AF481" s="549"/>
      <c r="AG481" s="549"/>
      <c r="AH481" s="549"/>
      <c r="AI481" s="549"/>
      <c r="AJ481" s="549"/>
      <c r="AK481" s="549"/>
      <c r="AL481" s="549"/>
      <c r="AM481" s="549"/>
      <c r="AN481" s="549"/>
      <c r="AO481" s="549"/>
      <c r="AP481" s="549"/>
      <c r="AQ481" s="549"/>
      <c r="AR481" s="549"/>
      <c r="AS481" s="549"/>
      <c r="AT481" s="549"/>
      <c r="AU481" s="549"/>
      <c r="AV481" s="549"/>
      <c r="AW481" s="549"/>
      <c r="AX481" s="549"/>
      <c r="AY481" s="549"/>
      <c r="AZ481" s="549"/>
      <c r="BA481" s="549"/>
      <c r="BB481" s="549"/>
      <c r="BC481" s="549"/>
      <c r="BD481" s="549"/>
      <c r="BE481" s="549"/>
      <c r="BF481" s="549"/>
      <c r="BG481" s="549"/>
      <c r="BH481" s="549"/>
      <c r="BI481" s="549"/>
      <c r="BJ481" s="549"/>
      <c r="BK481" s="549"/>
      <c r="BL481" s="549"/>
      <c r="BM481" s="549"/>
      <c r="BN481" s="549"/>
      <c r="BO481" s="549"/>
      <c r="BP481" s="549"/>
      <c r="BQ481" s="549"/>
      <c r="BR481" s="549"/>
      <c r="BS481" s="549"/>
      <c r="BT481" s="549"/>
      <c r="BU481" s="549"/>
      <c r="BV481" s="549"/>
      <c r="BW481" s="549"/>
      <c r="BX481" s="549"/>
      <c r="BY481" s="549"/>
      <c r="BZ481" s="549"/>
      <c r="CA481" s="549"/>
      <c r="CB481" s="549"/>
      <c r="CC481" s="549"/>
      <c r="CD481" s="549"/>
      <c r="CE481" s="549"/>
      <c r="CF481" s="549"/>
      <c r="CG481" s="549"/>
      <c r="CH481" s="549"/>
      <c r="CI481" s="549"/>
      <c r="CJ481" s="549"/>
      <c r="CK481" s="549"/>
      <c r="CL481" s="549"/>
      <c r="CM481" s="549"/>
      <c r="CN481" s="549"/>
      <c r="CO481" s="549"/>
      <c r="CP481" s="549"/>
      <c r="CQ481" s="549"/>
      <c r="CR481" s="549"/>
      <c r="CS481" s="549"/>
      <c r="CT481" s="549"/>
      <c r="CU481" s="549"/>
      <c r="CV481" s="549"/>
      <c r="CW481" s="549"/>
      <c r="CX481" s="549"/>
      <c r="CY481" s="549"/>
      <c r="CZ481" s="549"/>
      <c r="DA481" s="549"/>
      <c r="DB481" s="549"/>
      <c r="DC481" s="549"/>
      <c r="DD481" s="549"/>
      <c r="DE481" s="549"/>
      <c r="DF481" s="549"/>
      <c r="DG481" s="549"/>
      <c r="DH481" s="549"/>
      <c r="DI481" s="549"/>
      <c r="DJ481" s="549"/>
      <c r="DK481" s="549"/>
      <c r="DL481" s="549"/>
      <c r="DM481" s="549"/>
      <c r="DN481" s="549"/>
      <c r="DO481" s="549"/>
      <c r="DP481" s="549"/>
      <c r="DQ481" s="549"/>
      <c r="DR481" s="549"/>
      <c r="DS481" s="549"/>
      <c r="DT481" s="549"/>
      <c r="DU481" s="549"/>
      <c r="DV481" s="549"/>
      <c r="DW481" s="549"/>
      <c r="DX481" s="549"/>
      <c r="DY481" s="549"/>
      <c r="DZ481" s="549"/>
      <c r="EA481" s="549"/>
      <c r="EB481" s="549"/>
      <c r="EC481" s="549"/>
      <c r="ED481" s="549"/>
      <c r="EE481" s="549"/>
      <c r="EF481" s="549"/>
      <c r="EG481" s="549"/>
      <c r="EH481" s="549"/>
      <c r="EI481" s="549"/>
      <c r="EJ481" s="549"/>
      <c r="EK481" s="549"/>
      <c r="EL481" s="549"/>
      <c r="EM481" s="549"/>
      <c r="EN481" s="549"/>
      <c r="EO481" s="549"/>
      <c r="EP481" s="549"/>
      <c r="EQ481" s="549"/>
      <c r="ER481" s="549"/>
      <c r="ES481" s="549"/>
      <c r="ET481" s="549"/>
      <c r="EU481" s="549"/>
      <c r="EV481" s="549"/>
      <c r="EW481" s="549"/>
      <c r="EX481" s="549"/>
      <c r="EY481" s="549"/>
      <c r="EZ481" s="549"/>
      <c r="FA481" s="549"/>
      <c r="FB481" s="549"/>
      <c r="FC481" s="549"/>
      <c r="FD481" s="549"/>
      <c r="FE481" s="549"/>
      <c r="FF481" s="549"/>
      <c r="FG481" s="549"/>
      <c r="FH481" s="549"/>
      <c r="FI481" s="549"/>
    </row>
    <row r="482" s="555" customFormat="true" ht="18" hidden="false" customHeight="true" outlineLevel="0" collapsed="false">
      <c r="A482" s="565" t="s">
        <v>296</v>
      </c>
      <c r="B482" s="563" t="s">
        <v>297</v>
      </c>
      <c r="C482" s="563"/>
      <c r="D482" s="558" t="n">
        <f aca="false">(D216-D223-D224-D230-D225)-(C216-C223-C224-C230-C225)</f>
        <v>0</v>
      </c>
      <c r="E482" s="558" t="n">
        <f aca="false">(E216-E223-E224-E230-E225)-(D216-D223-D224-D230-D225)</f>
        <v>0</v>
      </c>
      <c r="F482" s="558" t="n">
        <f aca="false">(F216-F223-F224-F230-F225)-(E216-E223-E224-E230-E225)</f>
        <v>0</v>
      </c>
      <c r="G482" s="558" t="n">
        <f aca="false">(G216-G223-G224-G230-G225)-(F216-F223-F224-F230-F225)</f>
        <v>0</v>
      </c>
      <c r="H482" s="558" t="n">
        <f aca="false">(H216-H223-H224-H230-H225)-(G216-G223-G224-G230-G225)</f>
        <v>0</v>
      </c>
      <c r="I482" s="559" t="n">
        <f aca="false">(I216-I223-I224-I230-I225)-(H216-H223-H224-H230-H225)</f>
        <v>0</v>
      </c>
      <c r="J482" s="559" t="n">
        <f aca="false">(J216-J223-J224-J230-J225)-(I216-I223-I224-I230-I225)</f>
        <v>0</v>
      </c>
      <c r="K482" s="547"/>
      <c r="L482" s="547"/>
      <c r="M482" s="548"/>
      <c r="N482" s="548"/>
      <c r="O482" s="548"/>
      <c r="P482" s="549"/>
      <c r="Q482" s="549"/>
      <c r="R482" s="549"/>
      <c r="S482" s="549"/>
      <c r="T482" s="549"/>
      <c r="U482" s="549"/>
      <c r="V482" s="549"/>
      <c r="W482" s="549"/>
      <c r="X482" s="549"/>
      <c r="Y482" s="549"/>
      <c r="Z482" s="549"/>
      <c r="AA482" s="549"/>
      <c r="AB482" s="549"/>
      <c r="AC482" s="549"/>
      <c r="AD482" s="549"/>
      <c r="AE482" s="549"/>
      <c r="AF482" s="549"/>
      <c r="AG482" s="549"/>
      <c r="AH482" s="549"/>
      <c r="AI482" s="549"/>
      <c r="AJ482" s="549"/>
      <c r="AK482" s="549"/>
      <c r="AL482" s="549"/>
      <c r="AM482" s="549"/>
      <c r="AN482" s="549"/>
      <c r="AO482" s="549"/>
      <c r="AP482" s="549"/>
      <c r="AQ482" s="549"/>
      <c r="AR482" s="549"/>
      <c r="AS482" s="549"/>
      <c r="AT482" s="549"/>
      <c r="AU482" s="549"/>
      <c r="AV482" s="549"/>
      <c r="AW482" s="549"/>
      <c r="AX482" s="549"/>
      <c r="AY482" s="549"/>
      <c r="AZ482" s="549"/>
      <c r="BA482" s="549"/>
      <c r="BB482" s="549"/>
      <c r="BC482" s="549"/>
      <c r="BD482" s="549"/>
      <c r="BE482" s="549"/>
      <c r="BF482" s="549"/>
      <c r="BG482" s="549"/>
      <c r="BH482" s="549"/>
      <c r="BI482" s="549"/>
      <c r="BJ482" s="549"/>
      <c r="BK482" s="549"/>
      <c r="BL482" s="549"/>
      <c r="BM482" s="549"/>
      <c r="BN482" s="549"/>
      <c r="BO482" s="549"/>
      <c r="BP482" s="549"/>
      <c r="BQ482" s="549"/>
      <c r="BR482" s="549"/>
      <c r="BS482" s="549"/>
      <c r="BT482" s="549"/>
      <c r="BU482" s="549"/>
      <c r="BV482" s="549"/>
      <c r="BW482" s="549"/>
      <c r="BX482" s="549"/>
      <c r="BY482" s="549"/>
      <c r="BZ482" s="549"/>
      <c r="CA482" s="549"/>
      <c r="CB482" s="549"/>
      <c r="CC482" s="549"/>
      <c r="CD482" s="549"/>
      <c r="CE482" s="549"/>
      <c r="CF482" s="549"/>
      <c r="CG482" s="549"/>
      <c r="CH482" s="549"/>
      <c r="CI482" s="549"/>
      <c r="CJ482" s="549"/>
      <c r="CK482" s="549"/>
      <c r="CL482" s="549"/>
      <c r="CM482" s="549"/>
      <c r="CN482" s="549"/>
      <c r="CO482" s="549"/>
      <c r="CP482" s="549"/>
      <c r="CQ482" s="549"/>
      <c r="CR482" s="549"/>
      <c r="CS482" s="549"/>
      <c r="CT482" s="549"/>
      <c r="CU482" s="549"/>
      <c r="CV482" s="549"/>
      <c r="CW482" s="549"/>
      <c r="CX482" s="549"/>
      <c r="CY482" s="549"/>
      <c r="CZ482" s="549"/>
      <c r="DA482" s="549"/>
      <c r="DB482" s="549"/>
      <c r="DC482" s="549"/>
      <c r="DD482" s="549"/>
      <c r="DE482" s="549"/>
      <c r="DF482" s="549"/>
      <c r="DG482" s="549"/>
      <c r="DH482" s="549"/>
      <c r="DI482" s="549"/>
      <c r="DJ482" s="549"/>
      <c r="DK482" s="549"/>
      <c r="DL482" s="549"/>
      <c r="DM482" s="549"/>
      <c r="DN482" s="549"/>
      <c r="DO482" s="549"/>
      <c r="DP482" s="549"/>
      <c r="DQ482" s="549"/>
      <c r="DR482" s="549"/>
      <c r="DS482" s="549"/>
      <c r="DT482" s="549"/>
      <c r="DU482" s="549"/>
      <c r="DV482" s="549"/>
      <c r="DW482" s="549"/>
      <c r="DX482" s="549"/>
      <c r="DY482" s="549"/>
      <c r="DZ482" s="549"/>
      <c r="EA482" s="549"/>
      <c r="EB482" s="549"/>
      <c r="EC482" s="549"/>
      <c r="ED482" s="549"/>
      <c r="EE482" s="549"/>
      <c r="EF482" s="549"/>
      <c r="EG482" s="549"/>
      <c r="EH482" s="549"/>
      <c r="EI482" s="549"/>
      <c r="EJ482" s="549"/>
      <c r="EK482" s="549"/>
      <c r="EL482" s="549"/>
      <c r="EM482" s="549"/>
      <c r="EN482" s="549"/>
      <c r="EO482" s="549"/>
      <c r="EP482" s="549"/>
      <c r="EQ482" s="549"/>
      <c r="ER482" s="549"/>
      <c r="ES482" s="549"/>
      <c r="ET482" s="549"/>
      <c r="EU482" s="549"/>
      <c r="EV482" s="549"/>
      <c r="EW482" s="549"/>
      <c r="EX482" s="549"/>
      <c r="EY482" s="549"/>
      <c r="EZ482" s="549"/>
      <c r="FA482" s="549"/>
      <c r="FB482" s="549"/>
      <c r="FC482" s="549"/>
      <c r="FD482" s="549"/>
      <c r="FE482" s="549"/>
      <c r="FF482" s="549"/>
      <c r="FG482" s="549"/>
      <c r="FH482" s="549"/>
      <c r="FI482" s="549"/>
    </row>
    <row r="483" s="555" customFormat="true" ht="18" hidden="false" customHeight="true" outlineLevel="0" collapsed="false">
      <c r="A483" s="565" t="s">
        <v>298</v>
      </c>
      <c r="B483" s="563" t="s">
        <v>299</v>
      </c>
      <c r="C483" s="563"/>
      <c r="D483" s="558" t="n">
        <f aca="false">-((D180+D140)-(C180+C140))+(D237-C237)</f>
        <v>0</v>
      </c>
      <c r="E483" s="558" t="n">
        <f aca="false">-((E180+E140)-(D180+D140))+(E237-D237)</f>
        <v>0</v>
      </c>
      <c r="F483" s="558" t="n">
        <f aca="false">-((F180+F140)-(E180+E140))+(F237-E237)</f>
        <v>0</v>
      </c>
      <c r="G483" s="558" t="n">
        <f aca="false">-((G180+G140)-(F180+F140))+(G237-F237)</f>
        <v>0</v>
      </c>
      <c r="H483" s="558" t="n">
        <f aca="false">-((H180+H140)-(G180+G140))+(H237-G237)</f>
        <v>0</v>
      </c>
      <c r="I483" s="559" t="n">
        <f aca="false">-((I180+I140)-(H180+H140))+(I237-H237)</f>
        <v>0</v>
      </c>
      <c r="J483" s="559" t="n">
        <f aca="false">-((J180+J140)-(I180+I140))+(J237-I237)</f>
        <v>0</v>
      </c>
      <c r="K483" s="547"/>
      <c r="L483" s="547"/>
      <c r="M483" s="548"/>
      <c r="N483" s="548"/>
      <c r="O483" s="548"/>
      <c r="P483" s="549"/>
      <c r="Q483" s="549"/>
      <c r="R483" s="549"/>
      <c r="S483" s="549"/>
      <c r="T483" s="549"/>
      <c r="U483" s="549"/>
      <c r="V483" s="549"/>
      <c r="W483" s="549"/>
      <c r="X483" s="549"/>
      <c r="Y483" s="549"/>
      <c r="Z483" s="549"/>
      <c r="AA483" s="549"/>
      <c r="AB483" s="549"/>
      <c r="AC483" s="549"/>
      <c r="AD483" s="549"/>
      <c r="AE483" s="549"/>
      <c r="AF483" s="549"/>
      <c r="AG483" s="549"/>
      <c r="AH483" s="549"/>
      <c r="AI483" s="549"/>
      <c r="AJ483" s="549"/>
      <c r="AK483" s="549"/>
      <c r="AL483" s="549"/>
      <c r="AM483" s="549"/>
      <c r="AN483" s="549"/>
      <c r="AO483" s="549"/>
      <c r="AP483" s="549"/>
      <c r="AQ483" s="549"/>
      <c r="AR483" s="549"/>
      <c r="AS483" s="549"/>
      <c r="AT483" s="549"/>
      <c r="AU483" s="549"/>
      <c r="AV483" s="549"/>
      <c r="AW483" s="549"/>
      <c r="AX483" s="549"/>
      <c r="AY483" s="549"/>
      <c r="AZ483" s="549"/>
      <c r="BA483" s="549"/>
      <c r="BB483" s="549"/>
      <c r="BC483" s="549"/>
      <c r="BD483" s="549"/>
      <c r="BE483" s="549"/>
      <c r="BF483" s="549"/>
      <c r="BG483" s="549"/>
      <c r="BH483" s="549"/>
      <c r="BI483" s="549"/>
      <c r="BJ483" s="549"/>
      <c r="BK483" s="549"/>
      <c r="BL483" s="549"/>
      <c r="BM483" s="549"/>
      <c r="BN483" s="549"/>
      <c r="BO483" s="549"/>
      <c r="BP483" s="549"/>
      <c r="BQ483" s="549"/>
      <c r="BR483" s="549"/>
      <c r="BS483" s="549"/>
      <c r="BT483" s="549"/>
      <c r="BU483" s="549"/>
      <c r="BV483" s="549"/>
      <c r="BW483" s="549"/>
      <c r="BX483" s="549"/>
      <c r="BY483" s="549"/>
      <c r="BZ483" s="549"/>
      <c r="CA483" s="549"/>
      <c r="CB483" s="549"/>
      <c r="CC483" s="549"/>
      <c r="CD483" s="549"/>
      <c r="CE483" s="549"/>
      <c r="CF483" s="549"/>
      <c r="CG483" s="549"/>
      <c r="CH483" s="549"/>
      <c r="CI483" s="549"/>
      <c r="CJ483" s="549"/>
      <c r="CK483" s="549"/>
      <c r="CL483" s="549"/>
      <c r="CM483" s="549"/>
      <c r="CN483" s="549"/>
      <c r="CO483" s="549"/>
      <c r="CP483" s="549"/>
      <c r="CQ483" s="549"/>
      <c r="CR483" s="549"/>
      <c r="CS483" s="549"/>
      <c r="CT483" s="549"/>
      <c r="CU483" s="549"/>
      <c r="CV483" s="549"/>
      <c r="CW483" s="549"/>
      <c r="CX483" s="549"/>
      <c r="CY483" s="549"/>
      <c r="CZ483" s="549"/>
      <c r="DA483" s="549"/>
      <c r="DB483" s="549"/>
      <c r="DC483" s="549"/>
      <c r="DD483" s="549"/>
      <c r="DE483" s="549"/>
      <c r="DF483" s="549"/>
      <c r="DG483" s="549"/>
      <c r="DH483" s="549"/>
      <c r="DI483" s="549"/>
      <c r="DJ483" s="549"/>
      <c r="DK483" s="549"/>
      <c r="DL483" s="549"/>
      <c r="DM483" s="549"/>
      <c r="DN483" s="549"/>
      <c r="DO483" s="549"/>
      <c r="DP483" s="549"/>
      <c r="DQ483" s="549"/>
      <c r="DR483" s="549"/>
      <c r="DS483" s="549"/>
      <c r="DT483" s="549"/>
      <c r="DU483" s="549"/>
      <c r="DV483" s="549"/>
      <c r="DW483" s="549"/>
      <c r="DX483" s="549"/>
      <c r="DY483" s="549"/>
      <c r="DZ483" s="549"/>
      <c r="EA483" s="549"/>
      <c r="EB483" s="549"/>
      <c r="EC483" s="549"/>
      <c r="ED483" s="549"/>
      <c r="EE483" s="549"/>
      <c r="EF483" s="549"/>
      <c r="EG483" s="549"/>
      <c r="EH483" s="549"/>
      <c r="EI483" s="549"/>
      <c r="EJ483" s="549"/>
      <c r="EK483" s="549"/>
      <c r="EL483" s="549"/>
      <c r="EM483" s="549"/>
      <c r="EN483" s="549"/>
      <c r="EO483" s="549"/>
      <c r="EP483" s="549"/>
      <c r="EQ483" s="549"/>
      <c r="ER483" s="549"/>
      <c r="ES483" s="549"/>
      <c r="ET483" s="549"/>
      <c r="EU483" s="549"/>
      <c r="EV483" s="549"/>
      <c r="EW483" s="549"/>
      <c r="EX483" s="549"/>
      <c r="EY483" s="549"/>
      <c r="EZ483" s="549"/>
      <c r="FA483" s="549"/>
      <c r="FB483" s="549"/>
      <c r="FC483" s="549"/>
      <c r="FD483" s="549"/>
      <c r="FE483" s="549"/>
      <c r="FF483" s="549"/>
      <c r="FG483" s="549"/>
      <c r="FH483" s="549"/>
      <c r="FI483" s="549"/>
    </row>
    <row r="484" customFormat="false" ht="18" hidden="false" customHeight="true" outlineLevel="0" collapsed="false">
      <c r="A484" s="560" t="s">
        <v>300</v>
      </c>
      <c r="B484" s="564" t="s">
        <v>301</v>
      </c>
      <c r="C484" s="564"/>
      <c r="D484" s="562"/>
      <c r="E484" s="562"/>
      <c r="F484" s="562"/>
      <c r="G484" s="562"/>
      <c r="H484" s="562"/>
      <c r="I484" s="562"/>
      <c r="J484" s="562"/>
      <c r="K484" s="21"/>
      <c r="L484" s="21"/>
      <c r="M484" s="212"/>
      <c r="N484" s="212"/>
      <c r="O484" s="212"/>
      <c r="P484" s="103"/>
    </row>
    <row r="485" s="566" customFormat="true" ht="18" hidden="false" customHeight="true" outlineLevel="0" collapsed="false">
      <c r="A485" s="567" t="s">
        <v>21</v>
      </c>
      <c r="B485" s="474" t="s">
        <v>302</v>
      </c>
      <c r="C485" s="474"/>
      <c r="D485" s="568" t="n">
        <f aca="false">D473+D474</f>
        <v>0</v>
      </c>
      <c r="E485" s="568" t="n">
        <f aca="false">E473+E474</f>
        <v>0</v>
      </c>
      <c r="F485" s="568" t="n">
        <f aca="false">F473+F474</f>
        <v>0</v>
      </c>
      <c r="G485" s="568" t="n">
        <f aca="false">G473+G474</f>
        <v>0</v>
      </c>
      <c r="H485" s="568" t="n">
        <f aca="false">H473+H474</f>
        <v>0</v>
      </c>
      <c r="I485" s="569" t="n">
        <f aca="false">I473+I474</f>
        <v>0</v>
      </c>
      <c r="J485" s="569" t="n">
        <f aca="false">J473+J474</f>
        <v>0</v>
      </c>
      <c r="K485" s="547"/>
      <c r="L485" s="547"/>
      <c r="M485" s="548"/>
      <c r="N485" s="548"/>
      <c r="O485" s="548"/>
      <c r="P485" s="549"/>
      <c r="Q485" s="549"/>
      <c r="R485" s="549"/>
      <c r="S485" s="549"/>
      <c r="T485" s="549"/>
      <c r="U485" s="549"/>
      <c r="V485" s="549"/>
      <c r="W485" s="549"/>
      <c r="X485" s="549"/>
      <c r="Y485" s="549"/>
      <c r="Z485" s="549"/>
      <c r="AA485" s="549"/>
      <c r="AB485" s="549"/>
      <c r="AC485" s="549"/>
      <c r="AD485" s="549"/>
      <c r="AE485" s="549"/>
      <c r="AF485" s="549"/>
      <c r="AG485" s="549"/>
      <c r="AH485" s="549"/>
      <c r="AI485" s="549"/>
      <c r="AJ485" s="549"/>
      <c r="AK485" s="549"/>
      <c r="AL485" s="549"/>
      <c r="AM485" s="549"/>
      <c r="AN485" s="549"/>
      <c r="AO485" s="549"/>
      <c r="AP485" s="549"/>
      <c r="AQ485" s="549"/>
      <c r="AR485" s="549"/>
      <c r="AS485" s="549"/>
      <c r="AT485" s="549"/>
      <c r="AU485" s="549"/>
      <c r="AV485" s="549"/>
      <c r="AW485" s="549"/>
      <c r="AX485" s="549"/>
      <c r="AY485" s="549"/>
      <c r="AZ485" s="549"/>
      <c r="BA485" s="549"/>
      <c r="BB485" s="549"/>
      <c r="BC485" s="549"/>
      <c r="BD485" s="549"/>
      <c r="BE485" s="549"/>
      <c r="BF485" s="549"/>
      <c r="BG485" s="549"/>
      <c r="BH485" s="549"/>
      <c r="BI485" s="549"/>
      <c r="BJ485" s="549"/>
      <c r="BK485" s="549"/>
      <c r="BL485" s="549"/>
      <c r="BM485" s="549"/>
      <c r="BN485" s="549"/>
      <c r="BO485" s="549"/>
      <c r="BP485" s="549"/>
      <c r="BQ485" s="549"/>
      <c r="BR485" s="549"/>
      <c r="BS485" s="549"/>
      <c r="BT485" s="549"/>
      <c r="BU485" s="549"/>
      <c r="BV485" s="549"/>
      <c r="BW485" s="549"/>
      <c r="BX485" s="549"/>
      <c r="BY485" s="549"/>
      <c r="BZ485" s="549"/>
      <c r="CA485" s="549"/>
      <c r="CB485" s="549"/>
      <c r="CC485" s="549"/>
      <c r="CD485" s="549"/>
      <c r="CE485" s="549"/>
      <c r="CF485" s="549"/>
      <c r="CG485" s="549"/>
      <c r="CH485" s="549"/>
      <c r="CI485" s="549"/>
      <c r="CJ485" s="549"/>
      <c r="CK485" s="549"/>
      <c r="CL485" s="549"/>
      <c r="CM485" s="549"/>
      <c r="CN485" s="549"/>
      <c r="CO485" s="549"/>
      <c r="CP485" s="549"/>
      <c r="CQ485" s="549"/>
      <c r="CR485" s="549"/>
      <c r="CS485" s="549"/>
      <c r="CT485" s="549"/>
      <c r="CU485" s="549"/>
      <c r="CV485" s="549"/>
      <c r="CW485" s="549"/>
      <c r="CX485" s="549"/>
      <c r="CY485" s="549"/>
      <c r="CZ485" s="549"/>
      <c r="DA485" s="549"/>
      <c r="DB485" s="549"/>
      <c r="DC485" s="549"/>
      <c r="DD485" s="549"/>
      <c r="DE485" s="549"/>
      <c r="DF485" s="549"/>
      <c r="DG485" s="549"/>
      <c r="DH485" s="549"/>
      <c r="DI485" s="549"/>
      <c r="DJ485" s="549"/>
      <c r="DK485" s="549"/>
      <c r="DL485" s="549"/>
      <c r="DM485" s="549"/>
      <c r="DN485" s="549"/>
      <c r="DO485" s="549"/>
      <c r="DP485" s="549"/>
      <c r="DQ485" s="549"/>
      <c r="DR485" s="549"/>
      <c r="DS485" s="549"/>
      <c r="DT485" s="549"/>
      <c r="DU485" s="549"/>
      <c r="DV485" s="549"/>
      <c r="DW485" s="549"/>
      <c r="DX485" s="549"/>
      <c r="DY485" s="549"/>
      <c r="DZ485" s="549"/>
      <c r="EA485" s="549"/>
      <c r="EB485" s="549"/>
      <c r="EC485" s="549"/>
      <c r="ED485" s="549"/>
      <c r="EE485" s="549"/>
      <c r="EF485" s="549"/>
      <c r="EG485" s="549"/>
      <c r="EH485" s="549"/>
      <c r="EI485" s="549"/>
      <c r="EJ485" s="549"/>
      <c r="EK485" s="549"/>
      <c r="EL485" s="549"/>
      <c r="EM485" s="549"/>
      <c r="EN485" s="549"/>
      <c r="EO485" s="549"/>
      <c r="EP485" s="549"/>
      <c r="EQ485" s="549"/>
      <c r="ER485" s="549"/>
      <c r="ES485" s="549"/>
      <c r="ET485" s="549"/>
      <c r="EU485" s="549"/>
      <c r="EV485" s="549"/>
      <c r="EW485" s="549"/>
      <c r="EX485" s="549"/>
      <c r="EY485" s="549"/>
      <c r="EZ485" s="549"/>
      <c r="FA485" s="549"/>
      <c r="FB485" s="549"/>
      <c r="FC485" s="549"/>
      <c r="FD485" s="549"/>
      <c r="FE485" s="549"/>
      <c r="FF485" s="549"/>
      <c r="FG485" s="549"/>
      <c r="FH485" s="549"/>
      <c r="FI485" s="549"/>
    </row>
    <row r="486" s="566" customFormat="true" ht="18" hidden="false" customHeight="true" outlineLevel="0" collapsed="false">
      <c r="A486" s="570"/>
      <c r="B486" s="571"/>
      <c r="C486" s="572"/>
      <c r="D486" s="573"/>
      <c r="E486" s="573"/>
      <c r="F486" s="573"/>
      <c r="G486" s="573"/>
      <c r="H486" s="573"/>
      <c r="I486" s="574"/>
      <c r="J486" s="574"/>
      <c r="K486" s="547"/>
      <c r="L486" s="547"/>
      <c r="M486" s="548"/>
      <c r="N486" s="548"/>
      <c r="O486" s="548"/>
      <c r="P486" s="549"/>
      <c r="Q486" s="549"/>
      <c r="R486" s="549"/>
      <c r="S486" s="549"/>
      <c r="T486" s="549"/>
      <c r="U486" s="549"/>
      <c r="V486" s="549"/>
      <c r="W486" s="549"/>
      <c r="X486" s="549"/>
      <c r="Y486" s="549"/>
      <c r="Z486" s="549"/>
      <c r="AA486" s="549"/>
      <c r="AB486" s="549"/>
      <c r="AC486" s="549"/>
      <c r="AD486" s="549"/>
      <c r="AE486" s="549"/>
      <c r="AF486" s="549"/>
      <c r="AG486" s="549"/>
      <c r="AH486" s="549"/>
      <c r="AI486" s="549"/>
      <c r="AJ486" s="549"/>
      <c r="AK486" s="549"/>
      <c r="AL486" s="549"/>
      <c r="AM486" s="549"/>
      <c r="AN486" s="549"/>
      <c r="AO486" s="549"/>
      <c r="AP486" s="549"/>
      <c r="AQ486" s="549"/>
      <c r="AR486" s="549"/>
      <c r="AS486" s="549"/>
      <c r="AT486" s="549"/>
      <c r="AU486" s="549"/>
      <c r="AV486" s="549"/>
      <c r="AW486" s="549"/>
      <c r="AX486" s="549"/>
      <c r="AY486" s="549"/>
      <c r="AZ486" s="549"/>
      <c r="BA486" s="549"/>
      <c r="BB486" s="549"/>
      <c r="BC486" s="549"/>
      <c r="BD486" s="549"/>
      <c r="BE486" s="549"/>
      <c r="BF486" s="549"/>
      <c r="BG486" s="549"/>
      <c r="BH486" s="549"/>
      <c r="BI486" s="549"/>
      <c r="BJ486" s="549"/>
      <c r="BK486" s="549"/>
      <c r="BL486" s="549"/>
      <c r="BM486" s="549"/>
      <c r="BN486" s="549"/>
      <c r="BO486" s="549"/>
      <c r="BP486" s="549"/>
      <c r="BQ486" s="549"/>
      <c r="BR486" s="549"/>
      <c r="BS486" s="549"/>
      <c r="BT486" s="549"/>
      <c r="BU486" s="549"/>
      <c r="BV486" s="549"/>
      <c r="BW486" s="549"/>
      <c r="BX486" s="549"/>
      <c r="BY486" s="549"/>
      <c r="BZ486" s="549"/>
      <c r="CA486" s="549"/>
      <c r="CB486" s="549"/>
      <c r="CC486" s="549"/>
      <c r="CD486" s="549"/>
      <c r="CE486" s="549"/>
      <c r="CF486" s="549"/>
      <c r="CG486" s="549"/>
      <c r="CH486" s="549"/>
      <c r="CI486" s="549"/>
      <c r="CJ486" s="549"/>
      <c r="CK486" s="549"/>
      <c r="CL486" s="549"/>
      <c r="CM486" s="549"/>
      <c r="CN486" s="549"/>
      <c r="CO486" s="549"/>
      <c r="CP486" s="549"/>
      <c r="CQ486" s="549"/>
      <c r="CR486" s="549"/>
      <c r="CS486" s="549"/>
      <c r="CT486" s="549"/>
      <c r="CU486" s="549"/>
      <c r="CV486" s="549"/>
      <c r="CW486" s="549"/>
      <c r="CX486" s="549"/>
      <c r="CY486" s="549"/>
      <c r="CZ486" s="549"/>
      <c r="DA486" s="549"/>
      <c r="DB486" s="549"/>
      <c r="DC486" s="549"/>
      <c r="DD486" s="549"/>
      <c r="DE486" s="549"/>
      <c r="DF486" s="549"/>
      <c r="DG486" s="549"/>
      <c r="DH486" s="549"/>
      <c r="DI486" s="549"/>
      <c r="DJ486" s="549"/>
      <c r="DK486" s="549"/>
      <c r="DL486" s="549"/>
      <c r="DM486" s="549"/>
      <c r="DN486" s="549"/>
      <c r="DO486" s="549"/>
      <c r="DP486" s="549"/>
      <c r="DQ486" s="549"/>
      <c r="DR486" s="549"/>
      <c r="DS486" s="549"/>
      <c r="DT486" s="549"/>
      <c r="DU486" s="549"/>
      <c r="DV486" s="549"/>
      <c r="DW486" s="549"/>
      <c r="DX486" s="549"/>
      <c r="DY486" s="549"/>
      <c r="DZ486" s="549"/>
      <c r="EA486" s="549"/>
      <c r="EB486" s="549"/>
      <c r="EC486" s="549"/>
      <c r="ED486" s="549"/>
      <c r="EE486" s="549"/>
      <c r="EF486" s="549"/>
      <c r="EG486" s="549"/>
      <c r="EH486" s="549"/>
      <c r="EI486" s="549"/>
      <c r="EJ486" s="549"/>
      <c r="EK486" s="549"/>
      <c r="EL486" s="549"/>
      <c r="EM486" s="549"/>
      <c r="EN486" s="549"/>
      <c r="EO486" s="549"/>
      <c r="EP486" s="549"/>
      <c r="EQ486" s="549"/>
      <c r="ER486" s="549"/>
      <c r="ES486" s="549"/>
      <c r="ET486" s="549"/>
      <c r="EU486" s="549"/>
      <c r="EV486" s="549"/>
      <c r="EW486" s="549"/>
      <c r="EX486" s="549"/>
      <c r="EY486" s="549"/>
      <c r="EZ486" s="549"/>
      <c r="FA486" s="549"/>
      <c r="FB486" s="549"/>
      <c r="FC486" s="549"/>
      <c r="FD486" s="549"/>
      <c r="FE486" s="549"/>
      <c r="FF486" s="549"/>
      <c r="FG486" s="549"/>
      <c r="FH486" s="549"/>
      <c r="FI486" s="549"/>
    </row>
    <row r="487" s="555" customFormat="true" ht="27" hidden="false" customHeight="true" outlineLevel="0" collapsed="false">
      <c r="A487" s="575"/>
      <c r="B487" s="576" t="s">
        <v>303</v>
      </c>
      <c r="C487" s="576"/>
      <c r="D487" s="577"/>
      <c r="E487" s="577"/>
      <c r="F487" s="577"/>
      <c r="G487" s="577"/>
      <c r="H487" s="577"/>
      <c r="I487" s="578"/>
      <c r="J487" s="578"/>
      <c r="K487" s="547"/>
      <c r="L487" s="547"/>
      <c r="M487" s="548"/>
      <c r="N487" s="548"/>
      <c r="O487" s="548"/>
      <c r="P487" s="549"/>
      <c r="Q487" s="549"/>
      <c r="R487" s="549"/>
      <c r="S487" s="549"/>
      <c r="T487" s="549"/>
      <c r="U487" s="549"/>
      <c r="V487" s="549"/>
      <c r="W487" s="549"/>
      <c r="X487" s="549"/>
      <c r="Y487" s="549"/>
      <c r="Z487" s="549"/>
      <c r="AA487" s="549"/>
      <c r="AB487" s="549"/>
      <c r="AC487" s="549"/>
      <c r="AD487" s="549"/>
      <c r="AE487" s="549"/>
      <c r="AF487" s="549"/>
      <c r="AG487" s="549"/>
      <c r="AH487" s="549"/>
      <c r="AI487" s="549"/>
      <c r="AJ487" s="549"/>
      <c r="AK487" s="549"/>
      <c r="AL487" s="549"/>
      <c r="AM487" s="549"/>
      <c r="AN487" s="549"/>
      <c r="AO487" s="549"/>
      <c r="AP487" s="549"/>
      <c r="AQ487" s="549"/>
      <c r="AR487" s="549"/>
      <c r="AS487" s="549"/>
      <c r="AT487" s="549"/>
      <c r="AU487" s="549"/>
      <c r="AV487" s="549"/>
      <c r="AW487" s="549"/>
      <c r="AX487" s="549"/>
      <c r="AY487" s="549"/>
      <c r="AZ487" s="549"/>
      <c r="BA487" s="549"/>
      <c r="BB487" s="549"/>
      <c r="BC487" s="549"/>
      <c r="BD487" s="549"/>
      <c r="BE487" s="549"/>
      <c r="BF487" s="549"/>
      <c r="BG487" s="549"/>
      <c r="BH487" s="549"/>
      <c r="BI487" s="549"/>
      <c r="BJ487" s="549"/>
      <c r="BK487" s="549"/>
      <c r="BL487" s="549"/>
      <c r="BM487" s="549"/>
      <c r="BN487" s="549"/>
      <c r="BO487" s="549"/>
      <c r="BP487" s="549"/>
      <c r="BQ487" s="549"/>
      <c r="BR487" s="549"/>
      <c r="BS487" s="549"/>
      <c r="BT487" s="549"/>
      <c r="BU487" s="549"/>
      <c r="BV487" s="549"/>
      <c r="BW487" s="549"/>
      <c r="BX487" s="549"/>
      <c r="BY487" s="549"/>
      <c r="BZ487" s="549"/>
      <c r="CA487" s="549"/>
      <c r="CB487" s="549"/>
      <c r="CC487" s="549"/>
      <c r="CD487" s="549"/>
      <c r="CE487" s="549"/>
      <c r="CF487" s="549"/>
      <c r="CG487" s="549"/>
      <c r="CH487" s="549"/>
      <c r="CI487" s="549"/>
      <c r="CJ487" s="549"/>
      <c r="CK487" s="549"/>
      <c r="CL487" s="549"/>
      <c r="CM487" s="549"/>
      <c r="CN487" s="549"/>
      <c r="CO487" s="549"/>
      <c r="CP487" s="549"/>
      <c r="CQ487" s="549"/>
      <c r="CR487" s="549"/>
      <c r="CS487" s="549"/>
      <c r="CT487" s="549"/>
      <c r="CU487" s="549"/>
      <c r="CV487" s="549"/>
      <c r="CW487" s="549"/>
      <c r="CX487" s="549"/>
      <c r="CY487" s="549"/>
      <c r="CZ487" s="549"/>
      <c r="DA487" s="549"/>
      <c r="DB487" s="549"/>
      <c r="DC487" s="549"/>
      <c r="DD487" s="549"/>
      <c r="DE487" s="549"/>
      <c r="DF487" s="549"/>
      <c r="DG487" s="549"/>
      <c r="DH487" s="549"/>
      <c r="DI487" s="549"/>
      <c r="DJ487" s="549"/>
      <c r="DK487" s="549"/>
      <c r="DL487" s="549"/>
      <c r="DM487" s="549"/>
      <c r="DN487" s="549"/>
      <c r="DO487" s="549"/>
      <c r="DP487" s="549"/>
      <c r="DQ487" s="549"/>
      <c r="DR487" s="549"/>
      <c r="DS487" s="549"/>
      <c r="DT487" s="549"/>
      <c r="DU487" s="549"/>
      <c r="DV487" s="549"/>
      <c r="DW487" s="549"/>
      <c r="DX487" s="549"/>
      <c r="DY487" s="549"/>
      <c r="DZ487" s="549"/>
      <c r="EA487" s="549"/>
      <c r="EB487" s="549"/>
      <c r="EC487" s="549"/>
      <c r="ED487" s="549"/>
      <c r="EE487" s="549"/>
      <c r="EF487" s="549"/>
      <c r="EG487" s="549"/>
      <c r="EH487" s="549"/>
      <c r="EI487" s="549"/>
      <c r="EJ487" s="549"/>
      <c r="EK487" s="549"/>
      <c r="EL487" s="549"/>
      <c r="EM487" s="549"/>
      <c r="EN487" s="549"/>
      <c r="EO487" s="549"/>
      <c r="EP487" s="549"/>
      <c r="EQ487" s="549"/>
      <c r="ER487" s="549"/>
      <c r="ES487" s="549"/>
      <c r="ET487" s="549"/>
      <c r="EU487" s="549"/>
      <c r="EV487" s="549"/>
      <c r="EW487" s="549"/>
      <c r="EX487" s="549"/>
      <c r="EY487" s="549"/>
      <c r="EZ487" s="549"/>
      <c r="FA487" s="549"/>
      <c r="FB487" s="549"/>
      <c r="FC487" s="549"/>
      <c r="FD487" s="549"/>
      <c r="FE487" s="549"/>
      <c r="FF487" s="549"/>
      <c r="FG487" s="549"/>
      <c r="FH487" s="549"/>
      <c r="FI487" s="549"/>
    </row>
    <row r="488" s="566" customFormat="true" ht="15.75" hidden="false" customHeight="true" outlineLevel="0" collapsed="false">
      <c r="A488" s="579" t="s">
        <v>284</v>
      </c>
      <c r="B488" s="552" t="s">
        <v>304</v>
      </c>
      <c r="C488" s="552"/>
      <c r="D488" s="580" t="n">
        <f aca="false">SUM(D489:D492)</f>
        <v>0</v>
      </c>
      <c r="E488" s="580" t="n">
        <f aca="false">SUM(E489:E492)</f>
        <v>0</v>
      </c>
      <c r="F488" s="580" t="n">
        <f aca="false">SUM(F489:F492)</f>
        <v>0</v>
      </c>
      <c r="G488" s="580" t="n">
        <f aca="false">SUM(G489:G492)</f>
        <v>0</v>
      </c>
      <c r="H488" s="580" t="n">
        <f aca="false">SUM(H489:H492)</f>
        <v>0</v>
      </c>
      <c r="I488" s="581" t="n">
        <f aca="false">SUM(I489:I492)</f>
        <v>0</v>
      </c>
      <c r="J488" s="581" t="n">
        <f aca="false">SUM(J489:J492)</f>
        <v>0</v>
      </c>
      <c r="K488" s="547"/>
      <c r="L488" s="547"/>
      <c r="M488" s="548"/>
      <c r="N488" s="548"/>
      <c r="O488" s="548"/>
      <c r="P488" s="549"/>
      <c r="Q488" s="549"/>
      <c r="R488" s="549"/>
      <c r="S488" s="549"/>
      <c r="T488" s="549"/>
      <c r="U488" s="549"/>
      <c r="V488" s="549"/>
      <c r="W488" s="549"/>
      <c r="X488" s="549"/>
      <c r="Y488" s="549"/>
      <c r="Z488" s="549"/>
      <c r="AA488" s="549"/>
      <c r="AB488" s="549"/>
      <c r="AC488" s="549"/>
      <c r="AD488" s="549"/>
      <c r="AE488" s="549"/>
      <c r="AF488" s="549"/>
      <c r="AG488" s="549"/>
      <c r="AH488" s="549"/>
      <c r="AI488" s="549"/>
      <c r="AJ488" s="549"/>
      <c r="AK488" s="549"/>
      <c r="AL488" s="549"/>
      <c r="AM488" s="549"/>
      <c r="AN488" s="549"/>
      <c r="AO488" s="549"/>
      <c r="AP488" s="549"/>
      <c r="AQ488" s="549"/>
      <c r="AR488" s="549"/>
      <c r="AS488" s="549"/>
      <c r="AT488" s="549"/>
      <c r="AU488" s="549"/>
      <c r="AV488" s="549"/>
      <c r="AW488" s="549"/>
      <c r="AX488" s="549"/>
      <c r="AY488" s="549"/>
      <c r="AZ488" s="549"/>
      <c r="BA488" s="549"/>
      <c r="BB488" s="549"/>
      <c r="BC488" s="549"/>
      <c r="BD488" s="549"/>
      <c r="BE488" s="549"/>
      <c r="BF488" s="549"/>
      <c r="BG488" s="549"/>
      <c r="BH488" s="549"/>
      <c r="BI488" s="549"/>
      <c r="BJ488" s="549"/>
      <c r="BK488" s="549"/>
      <c r="BL488" s="549"/>
      <c r="BM488" s="549"/>
      <c r="BN488" s="549"/>
      <c r="BO488" s="549"/>
      <c r="BP488" s="549"/>
      <c r="BQ488" s="549"/>
      <c r="BR488" s="549"/>
      <c r="BS488" s="549"/>
      <c r="BT488" s="549"/>
      <c r="BU488" s="549"/>
      <c r="BV488" s="549"/>
      <c r="BW488" s="549"/>
      <c r="BX488" s="549"/>
      <c r="BY488" s="549"/>
      <c r="BZ488" s="549"/>
      <c r="CA488" s="549"/>
      <c r="CB488" s="549"/>
      <c r="CC488" s="549"/>
      <c r="CD488" s="549"/>
      <c r="CE488" s="549"/>
      <c r="CF488" s="549"/>
      <c r="CG488" s="549"/>
      <c r="CH488" s="549"/>
      <c r="CI488" s="549"/>
      <c r="CJ488" s="549"/>
      <c r="CK488" s="549"/>
      <c r="CL488" s="549"/>
      <c r="CM488" s="549"/>
      <c r="CN488" s="549"/>
      <c r="CO488" s="549"/>
      <c r="CP488" s="549"/>
      <c r="CQ488" s="549"/>
      <c r="CR488" s="549"/>
      <c r="CS488" s="549"/>
      <c r="CT488" s="549"/>
      <c r="CU488" s="549"/>
      <c r="CV488" s="549"/>
      <c r="CW488" s="549"/>
      <c r="CX488" s="549"/>
      <c r="CY488" s="549"/>
      <c r="CZ488" s="549"/>
      <c r="DA488" s="549"/>
      <c r="DB488" s="549"/>
      <c r="DC488" s="549"/>
      <c r="DD488" s="549"/>
      <c r="DE488" s="549"/>
      <c r="DF488" s="549"/>
      <c r="DG488" s="549"/>
      <c r="DH488" s="549"/>
      <c r="DI488" s="549"/>
      <c r="DJ488" s="549"/>
      <c r="DK488" s="549"/>
      <c r="DL488" s="549"/>
      <c r="DM488" s="549"/>
      <c r="DN488" s="549"/>
      <c r="DO488" s="549"/>
      <c r="DP488" s="549"/>
      <c r="DQ488" s="549"/>
      <c r="DR488" s="549"/>
      <c r="DS488" s="549"/>
      <c r="DT488" s="549"/>
      <c r="DU488" s="549"/>
      <c r="DV488" s="549"/>
      <c r="DW488" s="549"/>
      <c r="DX488" s="549"/>
      <c r="DY488" s="549"/>
      <c r="DZ488" s="549"/>
      <c r="EA488" s="549"/>
      <c r="EB488" s="549"/>
      <c r="EC488" s="549"/>
      <c r="ED488" s="549"/>
      <c r="EE488" s="549"/>
      <c r="EF488" s="549"/>
      <c r="EG488" s="549"/>
      <c r="EH488" s="549"/>
      <c r="EI488" s="549"/>
      <c r="EJ488" s="549"/>
      <c r="EK488" s="549"/>
      <c r="EL488" s="549"/>
      <c r="EM488" s="549"/>
      <c r="EN488" s="549"/>
      <c r="EO488" s="549"/>
      <c r="EP488" s="549"/>
      <c r="EQ488" s="549"/>
      <c r="ER488" s="549"/>
      <c r="ES488" s="549"/>
      <c r="ET488" s="549"/>
      <c r="EU488" s="549"/>
      <c r="EV488" s="549"/>
      <c r="EW488" s="549"/>
      <c r="EX488" s="549"/>
      <c r="EY488" s="549"/>
      <c r="EZ488" s="549"/>
      <c r="FA488" s="549"/>
      <c r="FB488" s="549"/>
      <c r="FC488" s="549"/>
      <c r="FD488" s="549"/>
      <c r="FE488" s="549"/>
      <c r="FF488" s="549"/>
      <c r="FG488" s="549"/>
      <c r="FH488" s="549"/>
      <c r="FI488" s="549"/>
    </row>
    <row r="489" s="550" customFormat="true" ht="27" hidden="false" customHeight="true" outlineLevel="0" collapsed="false">
      <c r="A489" s="582" t="s">
        <v>115</v>
      </c>
      <c r="B489" s="583" t="s">
        <v>305</v>
      </c>
      <c r="C489" s="583"/>
      <c r="D489" s="580" t="str">
        <f aca="false">IF((D108-D112+D113-D121+D475)-(C108-C112+C113-C121)&lt;0,-((D108-D112+D113-D121+D475)-(C108-C112+C113-C121))," ")</f>
        <v> </v>
      </c>
      <c r="E489" s="580" t="str">
        <f aca="false">IF((E108-E112+E113-E121+E475)-(D108-D112+D113-D121)&lt;0,-((E108-E112+E113-E121+E475)-(D108-D112+D113-D121))," ")</f>
        <v> </v>
      </c>
      <c r="F489" s="580" t="str">
        <f aca="false">IF((F108-F112+F113-F121+F475)-(E108-E112+E113-E121)&lt;0,-((F108-F112+F113-F121+F475)-(E108-E112+E113-E121))," ")</f>
        <v> </v>
      </c>
      <c r="G489" s="580" t="str">
        <f aca="false">IF((G108-G112+G113-G121+G475)-(F108-F112+F113-F121)&lt;0,-((G108-G112+G113-G121+G475)-(F108-F112+F113-F121))," ")</f>
        <v> </v>
      </c>
      <c r="H489" s="580" t="str">
        <f aca="false">IF((H108-H112+H113-H121+H475)-(G108-G112+G113-G121)&lt;0,-((H108-H112+H113-H121+H475)-(G108-G112+G113-G121))," ")</f>
        <v> </v>
      </c>
      <c r="I489" s="581" t="str">
        <f aca="false">IF((I108-I112+I113-I121+I475)-(H108-H112+H113-H121)&lt;0,-((I108-I112+I113-I121+I475)-(H108-H112+H113-H121))," ")</f>
        <v> </v>
      </c>
      <c r="J489" s="581" t="str">
        <f aca="false">IF((J108-J112+J113-J121+J475)-(I108-I112+I113-I121)&lt;0,-((J108-J112+J113-J121+J475)-(I108-I112+I113-I121))," ")</f>
        <v> </v>
      </c>
      <c r="K489" s="547"/>
      <c r="L489" s="547"/>
      <c r="M489" s="548"/>
      <c r="N489" s="548"/>
      <c r="O489" s="548"/>
      <c r="P489" s="549"/>
      <c r="Q489" s="549"/>
      <c r="R489" s="549"/>
      <c r="S489" s="549"/>
      <c r="T489" s="549"/>
      <c r="U489" s="549"/>
      <c r="V489" s="549"/>
      <c r="W489" s="549"/>
      <c r="X489" s="549"/>
      <c r="Y489" s="549"/>
      <c r="Z489" s="549"/>
      <c r="AA489" s="549"/>
      <c r="AB489" s="549"/>
      <c r="AC489" s="549"/>
      <c r="AD489" s="549"/>
      <c r="AE489" s="549"/>
      <c r="AF489" s="549"/>
      <c r="AG489" s="549"/>
      <c r="AH489" s="549"/>
      <c r="AI489" s="549"/>
      <c r="AJ489" s="549"/>
      <c r="AK489" s="549"/>
      <c r="AL489" s="549"/>
      <c r="AM489" s="549"/>
      <c r="AN489" s="549"/>
      <c r="AO489" s="549"/>
      <c r="AP489" s="549"/>
      <c r="AQ489" s="549"/>
      <c r="AR489" s="549"/>
      <c r="AS489" s="549"/>
      <c r="AT489" s="549"/>
      <c r="AU489" s="549"/>
      <c r="AV489" s="549"/>
      <c r="AW489" s="549"/>
      <c r="AX489" s="549"/>
      <c r="AY489" s="549"/>
      <c r="AZ489" s="549"/>
      <c r="BA489" s="549"/>
      <c r="BB489" s="549"/>
      <c r="BC489" s="549"/>
      <c r="BD489" s="549"/>
      <c r="BE489" s="549"/>
      <c r="BF489" s="549"/>
      <c r="BG489" s="549"/>
      <c r="BH489" s="549"/>
      <c r="BI489" s="549"/>
      <c r="BJ489" s="549"/>
      <c r="BK489" s="549"/>
      <c r="BL489" s="549"/>
      <c r="BM489" s="549"/>
      <c r="BN489" s="549"/>
      <c r="BO489" s="549"/>
      <c r="BP489" s="549"/>
      <c r="BQ489" s="549"/>
      <c r="BR489" s="549"/>
      <c r="BS489" s="549"/>
      <c r="BT489" s="549"/>
      <c r="BU489" s="549"/>
      <c r="BV489" s="549"/>
      <c r="BW489" s="549"/>
      <c r="BX489" s="549"/>
      <c r="BY489" s="549"/>
      <c r="BZ489" s="549"/>
      <c r="CA489" s="549"/>
      <c r="CB489" s="549"/>
      <c r="CC489" s="549"/>
      <c r="CD489" s="549"/>
      <c r="CE489" s="549"/>
      <c r="CF489" s="549"/>
      <c r="CG489" s="549"/>
      <c r="CH489" s="549"/>
      <c r="CI489" s="549"/>
      <c r="CJ489" s="549"/>
      <c r="CK489" s="549"/>
      <c r="CL489" s="549"/>
      <c r="CM489" s="549"/>
      <c r="CN489" s="549"/>
      <c r="CO489" s="549"/>
      <c r="CP489" s="549"/>
      <c r="CQ489" s="549"/>
      <c r="CR489" s="549"/>
      <c r="CS489" s="549"/>
      <c r="CT489" s="549"/>
      <c r="CU489" s="549"/>
      <c r="CV489" s="549"/>
      <c r="CW489" s="549"/>
      <c r="CX489" s="549"/>
      <c r="CY489" s="549"/>
      <c r="CZ489" s="549"/>
      <c r="DA489" s="549"/>
      <c r="DB489" s="549"/>
      <c r="DC489" s="549"/>
      <c r="DD489" s="549"/>
      <c r="DE489" s="549"/>
      <c r="DF489" s="549"/>
      <c r="DG489" s="549"/>
      <c r="DH489" s="549"/>
      <c r="DI489" s="549"/>
      <c r="DJ489" s="549"/>
      <c r="DK489" s="549"/>
      <c r="DL489" s="549"/>
      <c r="DM489" s="549"/>
      <c r="DN489" s="549"/>
      <c r="DO489" s="549"/>
      <c r="DP489" s="549"/>
      <c r="DQ489" s="549"/>
      <c r="DR489" s="549"/>
      <c r="DS489" s="549"/>
      <c r="DT489" s="549"/>
      <c r="DU489" s="549"/>
      <c r="DV489" s="549"/>
      <c r="DW489" s="549"/>
      <c r="DX489" s="549"/>
      <c r="DY489" s="549"/>
      <c r="DZ489" s="549"/>
      <c r="EA489" s="549"/>
      <c r="EB489" s="549"/>
      <c r="EC489" s="549"/>
      <c r="ED489" s="549"/>
      <c r="EE489" s="549"/>
      <c r="EF489" s="549"/>
      <c r="EG489" s="549"/>
      <c r="EH489" s="549"/>
      <c r="EI489" s="549"/>
      <c r="EJ489" s="549"/>
      <c r="EK489" s="549"/>
      <c r="EL489" s="549"/>
      <c r="EM489" s="549"/>
      <c r="EN489" s="549"/>
      <c r="EO489" s="549"/>
      <c r="EP489" s="549"/>
      <c r="EQ489" s="549"/>
      <c r="ER489" s="549"/>
      <c r="ES489" s="549"/>
      <c r="ET489" s="549"/>
      <c r="EU489" s="549"/>
      <c r="EV489" s="549"/>
      <c r="EW489" s="549"/>
      <c r="EX489" s="549"/>
      <c r="EY489" s="549"/>
      <c r="EZ489" s="549"/>
      <c r="FA489" s="549"/>
      <c r="FB489" s="549"/>
      <c r="FC489" s="549"/>
      <c r="FD489" s="549"/>
      <c r="FE489" s="549"/>
      <c r="FF489" s="549"/>
      <c r="FG489" s="549"/>
      <c r="FH489" s="549"/>
      <c r="FI489" s="549"/>
    </row>
    <row r="490" s="550" customFormat="true" ht="18" hidden="false" customHeight="true" outlineLevel="0" collapsed="false">
      <c r="A490" s="582" t="s">
        <v>306</v>
      </c>
      <c r="B490" s="557" t="s">
        <v>307</v>
      </c>
      <c r="C490" s="557"/>
      <c r="D490" s="580" t="str">
        <f aca="false">IF((D126+D127)-(C126+C127)&lt;0,-((D126+D127)-(C126+C127))," ")</f>
        <v> </v>
      </c>
      <c r="E490" s="580" t="str">
        <f aca="false">IF((E126+E127)-(D126+D127)&lt;0,-((E126+E127)-(D126+D127))," ")</f>
        <v> </v>
      </c>
      <c r="F490" s="580" t="str">
        <f aca="false">IF((F126+F127)-(E126+E127)&lt;0,-((F126+F127)-(E126+E127))," ")</f>
        <v> </v>
      </c>
      <c r="G490" s="580" t="str">
        <f aca="false">IF((G126+G127)-(F126+F127)&lt;0,-((G126+G127)-(F126+F127))," ")</f>
        <v> </v>
      </c>
      <c r="H490" s="580" t="str">
        <f aca="false">IF((H126+H127)-(G126+G127)&lt;0,-((H126+H127)-(G126+G127))," ")</f>
        <v> </v>
      </c>
      <c r="I490" s="581" t="str">
        <f aca="false">IF((I126+I127)-(H126+H127)&lt;0,-((I126+I127)-(H126+H127))," ")</f>
        <v> </v>
      </c>
      <c r="J490" s="581" t="str">
        <f aca="false">IF((J126+J127)-(I126+I127)&lt;0,-((J126+J127)-(I126+I127))," ")</f>
        <v> </v>
      </c>
      <c r="K490" s="547"/>
      <c r="L490" s="547"/>
      <c r="M490" s="548"/>
      <c r="N490" s="548"/>
      <c r="O490" s="548"/>
      <c r="P490" s="549"/>
      <c r="Q490" s="549"/>
      <c r="R490" s="549"/>
      <c r="S490" s="549"/>
      <c r="T490" s="549"/>
      <c r="U490" s="549"/>
      <c r="V490" s="549"/>
      <c r="W490" s="549"/>
      <c r="X490" s="549"/>
      <c r="Y490" s="549"/>
      <c r="Z490" s="549"/>
      <c r="AA490" s="549"/>
      <c r="AB490" s="549"/>
      <c r="AC490" s="549"/>
      <c r="AD490" s="549"/>
      <c r="AE490" s="549"/>
      <c r="AF490" s="549"/>
      <c r="AG490" s="549"/>
      <c r="AH490" s="549"/>
      <c r="AI490" s="549"/>
      <c r="AJ490" s="549"/>
      <c r="AK490" s="549"/>
      <c r="AL490" s="549"/>
      <c r="AM490" s="549"/>
      <c r="AN490" s="549"/>
      <c r="AO490" s="549"/>
      <c r="AP490" s="549"/>
      <c r="AQ490" s="549"/>
      <c r="AR490" s="549"/>
      <c r="AS490" s="549"/>
      <c r="AT490" s="549"/>
      <c r="AU490" s="549"/>
      <c r="AV490" s="549"/>
      <c r="AW490" s="549"/>
      <c r="AX490" s="549"/>
      <c r="AY490" s="549"/>
      <c r="AZ490" s="549"/>
      <c r="BA490" s="549"/>
      <c r="BB490" s="549"/>
      <c r="BC490" s="549"/>
      <c r="BD490" s="549"/>
      <c r="BE490" s="549"/>
      <c r="BF490" s="549"/>
      <c r="BG490" s="549"/>
      <c r="BH490" s="549"/>
      <c r="BI490" s="549"/>
      <c r="BJ490" s="549"/>
      <c r="BK490" s="549"/>
      <c r="BL490" s="549"/>
      <c r="BM490" s="549"/>
      <c r="BN490" s="549"/>
      <c r="BO490" s="549"/>
      <c r="BP490" s="549"/>
      <c r="BQ490" s="549"/>
      <c r="BR490" s="549"/>
      <c r="BS490" s="549"/>
      <c r="BT490" s="549"/>
      <c r="BU490" s="549"/>
      <c r="BV490" s="549"/>
      <c r="BW490" s="549"/>
      <c r="BX490" s="549"/>
      <c r="BY490" s="549"/>
      <c r="BZ490" s="549"/>
      <c r="CA490" s="549"/>
      <c r="CB490" s="549"/>
      <c r="CC490" s="549"/>
      <c r="CD490" s="549"/>
      <c r="CE490" s="549"/>
      <c r="CF490" s="549"/>
      <c r="CG490" s="549"/>
      <c r="CH490" s="549"/>
      <c r="CI490" s="549"/>
      <c r="CJ490" s="549"/>
      <c r="CK490" s="549"/>
      <c r="CL490" s="549"/>
      <c r="CM490" s="549"/>
      <c r="CN490" s="549"/>
      <c r="CO490" s="549"/>
      <c r="CP490" s="549"/>
      <c r="CQ490" s="549"/>
      <c r="CR490" s="549"/>
      <c r="CS490" s="549"/>
      <c r="CT490" s="549"/>
      <c r="CU490" s="549"/>
      <c r="CV490" s="549"/>
      <c r="CW490" s="549"/>
      <c r="CX490" s="549"/>
      <c r="CY490" s="549"/>
      <c r="CZ490" s="549"/>
      <c r="DA490" s="549"/>
      <c r="DB490" s="549"/>
      <c r="DC490" s="549"/>
      <c r="DD490" s="549"/>
      <c r="DE490" s="549"/>
      <c r="DF490" s="549"/>
      <c r="DG490" s="549"/>
      <c r="DH490" s="549"/>
      <c r="DI490" s="549"/>
      <c r="DJ490" s="549"/>
      <c r="DK490" s="549"/>
      <c r="DL490" s="549"/>
      <c r="DM490" s="549"/>
      <c r="DN490" s="549"/>
      <c r="DO490" s="549"/>
      <c r="DP490" s="549"/>
      <c r="DQ490" s="549"/>
      <c r="DR490" s="549"/>
      <c r="DS490" s="549"/>
      <c r="DT490" s="549"/>
      <c r="DU490" s="549"/>
      <c r="DV490" s="549"/>
      <c r="DW490" s="549"/>
      <c r="DX490" s="549"/>
      <c r="DY490" s="549"/>
      <c r="DZ490" s="549"/>
      <c r="EA490" s="549"/>
      <c r="EB490" s="549"/>
      <c r="EC490" s="549"/>
      <c r="ED490" s="549"/>
      <c r="EE490" s="549"/>
      <c r="EF490" s="549"/>
      <c r="EG490" s="549"/>
      <c r="EH490" s="549"/>
      <c r="EI490" s="549"/>
      <c r="EJ490" s="549"/>
      <c r="EK490" s="549"/>
      <c r="EL490" s="549"/>
      <c r="EM490" s="549"/>
      <c r="EN490" s="549"/>
      <c r="EO490" s="549"/>
      <c r="EP490" s="549"/>
      <c r="EQ490" s="549"/>
      <c r="ER490" s="549"/>
      <c r="ES490" s="549"/>
      <c r="ET490" s="549"/>
      <c r="EU490" s="549"/>
      <c r="EV490" s="549"/>
      <c r="EW490" s="549"/>
      <c r="EX490" s="549"/>
      <c r="EY490" s="549"/>
      <c r="EZ490" s="549"/>
      <c r="FA490" s="549"/>
      <c r="FB490" s="549"/>
      <c r="FC490" s="549"/>
      <c r="FD490" s="549"/>
      <c r="FE490" s="549"/>
      <c r="FF490" s="549"/>
      <c r="FG490" s="549"/>
      <c r="FH490" s="549"/>
      <c r="FI490" s="549"/>
    </row>
    <row r="491" s="550" customFormat="true" ht="18" hidden="false" customHeight="true" outlineLevel="0" collapsed="false">
      <c r="A491" s="582" t="s">
        <v>119</v>
      </c>
      <c r="B491" s="557" t="s">
        <v>308</v>
      </c>
      <c r="C491" s="557"/>
      <c r="D491" s="580" t="str">
        <f aca="false">IF((D128)-(C128)&lt;0,-((D128)-(C128))," ")</f>
        <v> </v>
      </c>
      <c r="E491" s="580" t="str">
        <f aca="false">IF((E128)-(D128)&lt;0,-((E128)-(D128))," ")</f>
        <v> </v>
      </c>
      <c r="F491" s="580" t="str">
        <f aca="false">IF((F128)-(E128)&lt;0,-((F128)-(E128))," ")</f>
        <v> </v>
      </c>
      <c r="G491" s="580" t="str">
        <f aca="false">IF((G128)-(F128)&lt;0,-((G128)-(F128))," ")</f>
        <v> </v>
      </c>
      <c r="H491" s="580" t="str">
        <f aca="false">IF((H128)-(G128)&lt;0,-((H128)-(G128))," ")</f>
        <v> </v>
      </c>
      <c r="I491" s="581" t="str">
        <f aca="false">IF((I128)-(H128)&lt;0,-((I128)-(H128))," ")</f>
        <v> </v>
      </c>
      <c r="J491" s="581" t="str">
        <f aca="false">IF((J128)-(I128)&lt;0,-((J128)-(I128))," ")</f>
        <v> </v>
      </c>
      <c r="K491" s="547"/>
      <c r="L491" s="547"/>
      <c r="M491" s="548"/>
      <c r="N491" s="548"/>
      <c r="O491" s="548"/>
      <c r="P491" s="549"/>
      <c r="Q491" s="549"/>
      <c r="R491" s="549"/>
      <c r="S491" s="549"/>
      <c r="T491" s="549"/>
      <c r="U491" s="549"/>
      <c r="V491" s="549"/>
      <c r="W491" s="549"/>
      <c r="X491" s="549"/>
      <c r="Y491" s="549"/>
      <c r="Z491" s="549"/>
      <c r="AA491" s="549"/>
      <c r="AB491" s="549"/>
      <c r="AC491" s="549"/>
      <c r="AD491" s="549"/>
      <c r="AE491" s="549"/>
      <c r="AF491" s="549"/>
      <c r="AG491" s="549"/>
      <c r="AH491" s="549"/>
      <c r="AI491" s="549"/>
      <c r="AJ491" s="549"/>
      <c r="AK491" s="549"/>
      <c r="AL491" s="549"/>
      <c r="AM491" s="549"/>
      <c r="AN491" s="549"/>
      <c r="AO491" s="549"/>
      <c r="AP491" s="549"/>
      <c r="AQ491" s="549"/>
      <c r="AR491" s="549"/>
      <c r="AS491" s="549"/>
      <c r="AT491" s="549"/>
      <c r="AU491" s="549"/>
      <c r="AV491" s="549"/>
      <c r="AW491" s="549"/>
      <c r="AX491" s="549"/>
      <c r="AY491" s="549"/>
      <c r="AZ491" s="549"/>
      <c r="BA491" s="549"/>
      <c r="BB491" s="549"/>
      <c r="BC491" s="549"/>
      <c r="BD491" s="549"/>
      <c r="BE491" s="549"/>
      <c r="BF491" s="549"/>
      <c r="BG491" s="549"/>
      <c r="BH491" s="549"/>
      <c r="BI491" s="549"/>
      <c r="BJ491" s="549"/>
      <c r="BK491" s="549"/>
      <c r="BL491" s="549"/>
      <c r="BM491" s="549"/>
      <c r="BN491" s="549"/>
      <c r="BO491" s="549"/>
      <c r="BP491" s="549"/>
      <c r="BQ491" s="549"/>
      <c r="BR491" s="549"/>
      <c r="BS491" s="549"/>
      <c r="BT491" s="549"/>
      <c r="BU491" s="549"/>
      <c r="BV491" s="549"/>
      <c r="BW491" s="549"/>
      <c r="BX491" s="549"/>
      <c r="BY491" s="549"/>
      <c r="BZ491" s="549"/>
      <c r="CA491" s="549"/>
      <c r="CB491" s="549"/>
      <c r="CC491" s="549"/>
      <c r="CD491" s="549"/>
      <c r="CE491" s="549"/>
      <c r="CF491" s="549"/>
      <c r="CG491" s="549"/>
      <c r="CH491" s="549"/>
      <c r="CI491" s="549"/>
      <c r="CJ491" s="549"/>
      <c r="CK491" s="549"/>
      <c r="CL491" s="549"/>
      <c r="CM491" s="549"/>
      <c r="CN491" s="549"/>
      <c r="CO491" s="549"/>
      <c r="CP491" s="549"/>
      <c r="CQ491" s="549"/>
      <c r="CR491" s="549"/>
      <c r="CS491" s="549"/>
      <c r="CT491" s="549"/>
      <c r="CU491" s="549"/>
      <c r="CV491" s="549"/>
      <c r="CW491" s="549"/>
      <c r="CX491" s="549"/>
      <c r="CY491" s="549"/>
      <c r="CZ491" s="549"/>
      <c r="DA491" s="549"/>
      <c r="DB491" s="549"/>
      <c r="DC491" s="549"/>
      <c r="DD491" s="549"/>
      <c r="DE491" s="549"/>
      <c r="DF491" s="549"/>
      <c r="DG491" s="549"/>
      <c r="DH491" s="549"/>
      <c r="DI491" s="549"/>
      <c r="DJ491" s="549"/>
      <c r="DK491" s="549"/>
      <c r="DL491" s="549"/>
      <c r="DM491" s="549"/>
      <c r="DN491" s="549"/>
      <c r="DO491" s="549"/>
      <c r="DP491" s="549"/>
      <c r="DQ491" s="549"/>
      <c r="DR491" s="549"/>
      <c r="DS491" s="549"/>
      <c r="DT491" s="549"/>
      <c r="DU491" s="549"/>
      <c r="DV491" s="549"/>
      <c r="DW491" s="549"/>
      <c r="DX491" s="549"/>
      <c r="DY491" s="549"/>
      <c r="DZ491" s="549"/>
      <c r="EA491" s="549"/>
      <c r="EB491" s="549"/>
      <c r="EC491" s="549"/>
      <c r="ED491" s="549"/>
      <c r="EE491" s="549"/>
      <c r="EF491" s="549"/>
      <c r="EG491" s="549"/>
      <c r="EH491" s="549"/>
      <c r="EI491" s="549"/>
      <c r="EJ491" s="549"/>
      <c r="EK491" s="549"/>
      <c r="EL491" s="549"/>
      <c r="EM491" s="549"/>
      <c r="EN491" s="549"/>
      <c r="EO491" s="549"/>
      <c r="EP491" s="549"/>
      <c r="EQ491" s="549"/>
      <c r="ER491" s="549"/>
      <c r="ES491" s="549"/>
      <c r="ET491" s="549"/>
      <c r="EU491" s="549"/>
      <c r="EV491" s="549"/>
      <c r="EW491" s="549"/>
      <c r="EX491" s="549"/>
      <c r="EY491" s="549"/>
      <c r="EZ491" s="549"/>
      <c r="FA491" s="549"/>
      <c r="FB491" s="549"/>
      <c r="FC491" s="549"/>
      <c r="FD491" s="549"/>
      <c r="FE491" s="549"/>
      <c r="FF491" s="549"/>
      <c r="FG491" s="549"/>
      <c r="FH491" s="549"/>
      <c r="FI491" s="549"/>
    </row>
    <row r="492" s="550" customFormat="true" ht="18" hidden="false" customHeight="true" outlineLevel="0" collapsed="false">
      <c r="A492" s="582" t="s">
        <v>121</v>
      </c>
      <c r="B492" s="557" t="s">
        <v>309</v>
      </c>
      <c r="C492" s="557"/>
      <c r="D492" s="580" t="str">
        <f aca="false">IF(((D112+D121+D139+D179)-(C112+C121+C139+C179))&lt;0,(-((D112+D121+D139+D179)-(C112+C121+C139+C179)))," ")</f>
        <v> </v>
      </c>
      <c r="E492" s="580" t="str">
        <f aca="false">IF(((E112+E121+E139+E179)-(D112+D121+D139+D179))&lt;0,(-((E112+E121+E139+E179)-(D112+D121+D139+D179)))," ")</f>
        <v> </v>
      </c>
      <c r="F492" s="580" t="str">
        <f aca="false">IF(((F112+F121+F139+F179)-(E112+E121+E139+E179))&lt;0,(-((F112+F121+F139+F179)-(E112+E121+E139+E179)))," ")</f>
        <v> </v>
      </c>
      <c r="G492" s="580" t="str">
        <f aca="false">IF(((G112+G121+G139+G179)-(F112+F121+F139+F179))&lt;0,(-((G112+G121+G139+G179)-(F112+F121+F139+F179)))," ")</f>
        <v> </v>
      </c>
      <c r="H492" s="580" t="str">
        <f aca="false">IF(((H112+H121+H139+H179)-(G112+G121+G139+G179))&lt;0,(-((H112+H121+H139+H179)-(G112+G121+G139+G179)))," ")</f>
        <v> </v>
      </c>
      <c r="I492" s="581" t="str">
        <f aca="false">IF(((I112+I121+I139+I179)-(H112+H121+H139+H179))&lt;0,(-((I112+I121+I139+I179)-(H112+H121+H139+H179)))," ")</f>
        <v> </v>
      </c>
      <c r="J492" s="581" t="str">
        <f aca="false">IF(((J112+J121+J139+J179)-(I112+I121+I139+I179))&lt;0,(-((J112+J121+J139+J179)-(I112+I121+I139+I179)))," ")</f>
        <v> </v>
      </c>
      <c r="K492" s="547"/>
      <c r="L492" s="547"/>
      <c r="M492" s="548"/>
      <c r="N492" s="548"/>
      <c r="O492" s="548"/>
      <c r="P492" s="549"/>
      <c r="Q492" s="549"/>
      <c r="R492" s="549"/>
      <c r="S492" s="549"/>
      <c r="T492" s="549"/>
      <c r="U492" s="549"/>
      <c r="V492" s="549"/>
      <c r="W492" s="549"/>
      <c r="X492" s="549"/>
      <c r="Y492" s="549"/>
      <c r="Z492" s="549"/>
      <c r="AA492" s="549"/>
      <c r="AB492" s="549"/>
      <c r="AC492" s="549"/>
      <c r="AD492" s="549"/>
      <c r="AE492" s="549"/>
      <c r="AF492" s="549"/>
      <c r="AG492" s="549"/>
      <c r="AH492" s="549"/>
      <c r="AI492" s="549"/>
      <c r="AJ492" s="549"/>
      <c r="AK492" s="549"/>
      <c r="AL492" s="549"/>
      <c r="AM492" s="549"/>
      <c r="AN492" s="549"/>
      <c r="AO492" s="549"/>
      <c r="AP492" s="549"/>
      <c r="AQ492" s="549"/>
      <c r="AR492" s="549"/>
      <c r="AS492" s="549"/>
      <c r="AT492" s="549"/>
      <c r="AU492" s="549"/>
      <c r="AV492" s="549"/>
      <c r="AW492" s="549"/>
      <c r="AX492" s="549"/>
      <c r="AY492" s="549"/>
      <c r="AZ492" s="549"/>
      <c r="BA492" s="549"/>
      <c r="BB492" s="549"/>
      <c r="BC492" s="549"/>
      <c r="BD492" s="549"/>
      <c r="BE492" s="549"/>
      <c r="BF492" s="549"/>
      <c r="BG492" s="549"/>
      <c r="BH492" s="549"/>
      <c r="BI492" s="549"/>
      <c r="BJ492" s="549"/>
      <c r="BK492" s="549"/>
      <c r="BL492" s="549"/>
      <c r="BM492" s="549"/>
      <c r="BN492" s="549"/>
      <c r="BO492" s="549"/>
      <c r="BP492" s="549"/>
      <c r="BQ492" s="549"/>
      <c r="BR492" s="549"/>
      <c r="BS492" s="549"/>
      <c r="BT492" s="549"/>
      <c r="BU492" s="549"/>
      <c r="BV492" s="549"/>
      <c r="BW492" s="549"/>
      <c r="BX492" s="549"/>
      <c r="BY492" s="549"/>
      <c r="BZ492" s="549"/>
      <c r="CA492" s="549"/>
      <c r="CB492" s="549"/>
      <c r="CC492" s="549"/>
      <c r="CD492" s="549"/>
      <c r="CE492" s="549"/>
      <c r="CF492" s="549"/>
      <c r="CG492" s="549"/>
      <c r="CH492" s="549"/>
      <c r="CI492" s="549"/>
      <c r="CJ492" s="549"/>
      <c r="CK492" s="549"/>
      <c r="CL492" s="549"/>
      <c r="CM492" s="549"/>
      <c r="CN492" s="549"/>
      <c r="CO492" s="549"/>
      <c r="CP492" s="549"/>
      <c r="CQ492" s="549"/>
      <c r="CR492" s="549"/>
      <c r="CS492" s="549"/>
      <c r="CT492" s="549"/>
      <c r="CU492" s="549"/>
      <c r="CV492" s="549"/>
      <c r="CW492" s="549"/>
      <c r="CX492" s="549"/>
      <c r="CY492" s="549"/>
      <c r="CZ492" s="549"/>
      <c r="DA492" s="549"/>
      <c r="DB492" s="549"/>
      <c r="DC492" s="549"/>
      <c r="DD492" s="549"/>
      <c r="DE492" s="549"/>
      <c r="DF492" s="549"/>
      <c r="DG492" s="549"/>
      <c r="DH492" s="549"/>
      <c r="DI492" s="549"/>
      <c r="DJ492" s="549"/>
      <c r="DK492" s="549"/>
      <c r="DL492" s="549"/>
      <c r="DM492" s="549"/>
      <c r="DN492" s="549"/>
      <c r="DO492" s="549"/>
      <c r="DP492" s="549"/>
      <c r="DQ492" s="549"/>
      <c r="DR492" s="549"/>
      <c r="DS492" s="549"/>
      <c r="DT492" s="549"/>
      <c r="DU492" s="549"/>
      <c r="DV492" s="549"/>
      <c r="DW492" s="549"/>
      <c r="DX492" s="549"/>
      <c r="DY492" s="549"/>
      <c r="DZ492" s="549"/>
      <c r="EA492" s="549"/>
      <c r="EB492" s="549"/>
      <c r="EC492" s="549"/>
      <c r="ED492" s="549"/>
      <c r="EE492" s="549"/>
      <c r="EF492" s="549"/>
      <c r="EG492" s="549"/>
      <c r="EH492" s="549"/>
      <c r="EI492" s="549"/>
      <c r="EJ492" s="549"/>
      <c r="EK492" s="549"/>
      <c r="EL492" s="549"/>
      <c r="EM492" s="549"/>
      <c r="EN492" s="549"/>
      <c r="EO492" s="549"/>
      <c r="EP492" s="549"/>
      <c r="EQ492" s="549"/>
      <c r="ER492" s="549"/>
      <c r="ES492" s="549"/>
      <c r="ET492" s="549"/>
      <c r="EU492" s="549"/>
      <c r="EV492" s="549"/>
      <c r="EW492" s="549"/>
      <c r="EX492" s="549"/>
      <c r="EY492" s="549"/>
      <c r="EZ492" s="549"/>
      <c r="FA492" s="549"/>
      <c r="FB492" s="549"/>
      <c r="FC492" s="549"/>
      <c r="FD492" s="549"/>
      <c r="FE492" s="549"/>
      <c r="FF492" s="549"/>
      <c r="FG492" s="549"/>
      <c r="FH492" s="549"/>
      <c r="FI492" s="549"/>
    </row>
    <row r="493" s="550" customFormat="true" ht="18" hidden="false" customHeight="true" outlineLevel="0" collapsed="false">
      <c r="A493" s="579" t="s">
        <v>285</v>
      </c>
      <c r="B493" s="552" t="s">
        <v>310</v>
      </c>
      <c r="C493" s="552"/>
      <c r="D493" s="580" t="n">
        <f aca="false">SUM(D494:D497)</f>
        <v>0</v>
      </c>
      <c r="E493" s="580" t="n">
        <f aca="false">SUM(E494:E497)</f>
        <v>0</v>
      </c>
      <c r="F493" s="580" t="n">
        <f aca="false">SUM(F494:F497)</f>
        <v>0</v>
      </c>
      <c r="G493" s="580" t="n">
        <f aca="false">SUM(G494:G497)</f>
        <v>0</v>
      </c>
      <c r="H493" s="580" t="n">
        <f aca="false">SUM(H494:H497)</f>
        <v>0</v>
      </c>
      <c r="I493" s="581" t="n">
        <f aca="false">SUM(I494:I497)</f>
        <v>0</v>
      </c>
      <c r="J493" s="581" t="n">
        <f aca="false">SUM(J494:J497)</f>
        <v>0</v>
      </c>
      <c r="K493" s="547"/>
      <c r="L493" s="547"/>
      <c r="M493" s="548"/>
      <c r="N493" s="548"/>
      <c r="O493" s="548"/>
      <c r="P493" s="549"/>
      <c r="Q493" s="549"/>
      <c r="R493" s="549"/>
      <c r="S493" s="549"/>
      <c r="T493" s="549"/>
      <c r="U493" s="549"/>
      <c r="V493" s="549"/>
      <c r="W493" s="549"/>
      <c r="X493" s="549"/>
      <c r="Y493" s="549"/>
      <c r="Z493" s="549"/>
      <c r="AA493" s="549"/>
      <c r="AB493" s="549"/>
      <c r="AC493" s="549"/>
      <c r="AD493" s="549"/>
      <c r="AE493" s="549"/>
      <c r="AF493" s="549"/>
      <c r="AG493" s="549"/>
      <c r="AH493" s="549"/>
      <c r="AI493" s="549"/>
      <c r="AJ493" s="549"/>
      <c r="AK493" s="549"/>
      <c r="AL493" s="549"/>
      <c r="AM493" s="549"/>
      <c r="AN493" s="549"/>
      <c r="AO493" s="549"/>
      <c r="AP493" s="549"/>
      <c r="AQ493" s="549"/>
      <c r="AR493" s="549"/>
      <c r="AS493" s="549"/>
      <c r="AT493" s="549"/>
      <c r="AU493" s="549"/>
      <c r="AV493" s="549"/>
      <c r="AW493" s="549"/>
      <c r="AX493" s="549"/>
      <c r="AY493" s="549"/>
      <c r="AZ493" s="549"/>
      <c r="BA493" s="549"/>
      <c r="BB493" s="549"/>
      <c r="BC493" s="549"/>
      <c r="BD493" s="549"/>
      <c r="BE493" s="549"/>
      <c r="BF493" s="549"/>
      <c r="BG493" s="549"/>
      <c r="BH493" s="549"/>
      <c r="BI493" s="549"/>
      <c r="BJ493" s="549"/>
      <c r="BK493" s="549"/>
      <c r="BL493" s="549"/>
      <c r="BM493" s="549"/>
      <c r="BN493" s="549"/>
      <c r="BO493" s="549"/>
      <c r="BP493" s="549"/>
      <c r="BQ493" s="549"/>
      <c r="BR493" s="549"/>
      <c r="BS493" s="549"/>
      <c r="BT493" s="549"/>
      <c r="BU493" s="549"/>
      <c r="BV493" s="549"/>
      <c r="BW493" s="549"/>
      <c r="BX493" s="549"/>
      <c r="BY493" s="549"/>
      <c r="BZ493" s="549"/>
      <c r="CA493" s="549"/>
      <c r="CB493" s="549"/>
      <c r="CC493" s="549"/>
      <c r="CD493" s="549"/>
      <c r="CE493" s="549"/>
      <c r="CF493" s="549"/>
      <c r="CG493" s="549"/>
      <c r="CH493" s="549"/>
      <c r="CI493" s="549"/>
      <c r="CJ493" s="549"/>
      <c r="CK493" s="549"/>
      <c r="CL493" s="549"/>
      <c r="CM493" s="549"/>
      <c r="CN493" s="549"/>
      <c r="CO493" s="549"/>
      <c r="CP493" s="549"/>
      <c r="CQ493" s="549"/>
      <c r="CR493" s="549"/>
      <c r="CS493" s="549"/>
      <c r="CT493" s="549"/>
      <c r="CU493" s="549"/>
      <c r="CV493" s="549"/>
      <c r="CW493" s="549"/>
      <c r="CX493" s="549"/>
      <c r="CY493" s="549"/>
      <c r="CZ493" s="549"/>
      <c r="DA493" s="549"/>
      <c r="DB493" s="549"/>
      <c r="DC493" s="549"/>
      <c r="DD493" s="549"/>
      <c r="DE493" s="549"/>
      <c r="DF493" s="549"/>
      <c r="DG493" s="549"/>
      <c r="DH493" s="549"/>
      <c r="DI493" s="549"/>
      <c r="DJ493" s="549"/>
      <c r="DK493" s="549"/>
      <c r="DL493" s="549"/>
      <c r="DM493" s="549"/>
      <c r="DN493" s="549"/>
      <c r="DO493" s="549"/>
      <c r="DP493" s="549"/>
      <c r="DQ493" s="549"/>
      <c r="DR493" s="549"/>
      <c r="DS493" s="549"/>
      <c r="DT493" s="549"/>
      <c r="DU493" s="549"/>
      <c r="DV493" s="549"/>
      <c r="DW493" s="549"/>
      <c r="DX493" s="549"/>
      <c r="DY493" s="549"/>
      <c r="DZ493" s="549"/>
      <c r="EA493" s="549"/>
      <c r="EB493" s="549"/>
      <c r="EC493" s="549"/>
      <c r="ED493" s="549"/>
      <c r="EE493" s="549"/>
      <c r="EF493" s="549"/>
      <c r="EG493" s="549"/>
      <c r="EH493" s="549"/>
      <c r="EI493" s="549"/>
      <c r="EJ493" s="549"/>
      <c r="EK493" s="549"/>
      <c r="EL493" s="549"/>
      <c r="EM493" s="549"/>
      <c r="EN493" s="549"/>
      <c r="EO493" s="549"/>
      <c r="EP493" s="549"/>
      <c r="EQ493" s="549"/>
      <c r="ER493" s="549"/>
      <c r="ES493" s="549"/>
      <c r="ET493" s="549"/>
      <c r="EU493" s="549"/>
      <c r="EV493" s="549"/>
      <c r="EW493" s="549"/>
      <c r="EX493" s="549"/>
      <c r="EY493" s="549"/>
      <c r="EZ493" s="549"/>
      <c r="FA493" s="549"/>
      <c r="FB493" s="549"/>
      <c r="FC493" s="549"/>
      <c r="FD493" s="549"/>
      <c r="FE493" s="549"/>
      <c r="FF493" s="549"/>
      <c r="FG493" s="549"/>
      <c r="FH493" s="549"/>
      <c r="FI493" s="549"/>
    </row>
    <row r="494" s="550" customFormat="true" ht="18" hidden="false" customHeight="true" outlineLevel="0" collapsed="false">
      <c r="A494" s="582" t="s">
        <v>115</v>
      </c>
      <c r="B494" s="557" t="s">
        <v>311</v>
      </c>
      <c r="C494" s="557"/>
      <c r="D494" s="580" t="str">
        <f aca="false">IF((D108-D112+D113-D121+D475)-(C108-C112+C113-C121)&gt;0,(D108-D112+D113-D121+D475)-(C108+C112+C113-C121)," ")</f>
        <v> </v>
      </c>
      <c r="E494" s="580" t="str">
        <f aca="false">IF((E108-E112+E113-E121+E475)-(D108-D112+D113-D121)&gt;0,(E108-E112+E113-E121+E475)-(D108+D112+D113-D121)," ")</f>
        <v> </v>
      </c>
      <c r="F494" s="580" t="str">
        <f aca="false">IF((F108-F112+F113-F121+F475)-(E108-E112+E113-E121)&gt;0,(F108-F112+F113-F121+F475)-(E108+E112+E113-E121)," ")</f>
        <v> </v>
      </c>
      <c r="G494" s="580" t="str">
        <f aca="false">IF((G108-G112+G113-G121+G475)-(F108-F112+F113-F121)&gt;0,(G108-G112+G113-G121+G475)-(F108+F112+F113-F121)," ")</f>
        <v> </v>
      </c>
      <c r="H494" s="580" t="str">
        <f aca="false">IF((H108-H112+H113-H121+H475)-(G108-G112+G113-G121)&gt;0,(H108-H112+H113-H121+H475)-(G108+G112+G113-G121)," ")</f>
        <v> </v>
      </c>
      <c r="I494" s="581" t="str">
        <f aca="false">IF((I108-I112+I113-I121+I475)-(H108-H112+H113-H121)&gt;0,(I108-I112+I113-I121+I475)-(H108+H112+H113-H121)," ")</f>
        <v> </v>
      </c>
      <c r="J494" s="581" t="str">
        <f aca="false">IF((J108-J112+J113-J121+J475)-(I108-I112+I113-I121)&gt;0,(J108-J112+J113-J121+J475)-(I108+I112+I113-I121)," ")</f>
        <v> </v>
      </c>
      <c r="K494" s="547"/>
      <c r="L494" s="547"/>
      <c r="M494" s="548"/>
      <c r="N494" s="548"/>
      <c r="O494" s="548"/>
      <c r="P494" s="549"/>
      <c r="Q494" s="549"/>
      <c r="R494" s="549"/>
      <c r="S494" s="549"/>
      <c r="T494" s="549"/>
      <c r="U494" s="549"/>
      <c r="V494" s="549"/>
      <c r="W494" s="549"/>
      <c r="X494" s="549"/>
      <c r="Y494" s="549"/>
      <c r="Z494" s="549"/>
      <c r="AA494" s="549"/>
      <c r="AB494" s="549"/>
      <c r="AC494" s="549"/>
      <c r="AD494" s="549"/>
      <c r="AE494" s="549"/>
      <c r="AF494" s="549"/>
      <c r="AG494" s="549"/>
      <c r="AH494" s="549"/>
      <c r="AI494" s="549"/>
      <c r="AJ494" s="549"/>
      <c r="AK494" s="549"/>
      <c r="AL494" s="549"/>
      <c r="AM494" s="549"/>
      <c r="AN494" s="549"/>
      <c r="AO494" s="549"/>
      <c r="AP494" s="549"/>
      <c r="AQ494" s="549"/>
      <c r="AR494" s="549"/>
      <c r="AS494" s="549"/>
      <c r="AT494" s="549"/>
      <c r="AU494" s="549"/>
      <c r="AV494" s="549"/>
      <c r="AW494" s="549"/>
      <c r="AX494" s="549"/>
      <c r="AY494" s="549"/>
      <c r="AZ494" s="549"/>
      <c r="BA494" s="549"/>
      <c r="BB494" s="549"/>
      <c r="BC494" s="549"/>
      <c r="BD494" s="549"/>
      <c r="BE494" s="549"/>
      <c r="BF494" s="549"/>
      <c r="BG494" s="549"/>
      <c r="BH494" s="549"/>
      <c r="BI494" s="549"/>
      <c r="BJ494" s="549"/>
      <c r="BK494" s="549"/>
      <c r="BL494" s="549"/>
      <c r="BM494" s="549"/>
      <c r="BN494" s="549"/>
      <c r="BO494" s="549"/>
      <c r="BP494" s="549"/>
      <c r="BQ494" s="549"/>
      <c r="BR494" s="549"/>
      <c r="BS494" s="549"/>
      <c r="BT494" s="549"/>
      <c r="BU494" s="549"/>
      <c r="BV494" s="549"/>
      <c r="BW494" s="549"/>
      <c r="BX494" s="549"/>
      <c r="BY494" s="549"/>
      <c r="BZ494" s="549"/>
      <c r="CA494" s="549"/>
      <c r="CB494" s="549"/>
      <c r="CC494" s="549"/>
      <c r="CD494" s="549"/>
      <c r="CE494" s="549"/>
      <c r="CF494" s="549"/>
      <c r="CG494" s="549"/>
      <c r="CH494" s="549"/>
      <c r="CI494" s="549"/>
      <c r="CJ494" s="549"/>
      <c r="CK494" s="549"/>
      <c r="CL494" s="549"/>
      <c r="CM494" s="549"/>
      <c r="CN494" s="549"/>
      <c r="CO494" s="549"/>
      <c r="CP494" s="549"/>
      <c r="CQ494" s="549"/>
      <c r="CR494" s="549"/>
      <c r="CS494" s="549"/>
      <c r="CT494" s="549"/>
      <c r="CU494" s="549"/>
      <c r="CV494" s="549"/>
      <c r="CW494" s="549"/>
      <c r="CX494" s="549"/>
      <c r="CY494" s="549"/>
      <c r="CZ494" s="549"/>
      <c r="DA494" s="549"/>
      <c r="DB494" s="549"/>
      <c r="DC494" s="549"/>
      <c r="DD494" s="549"/>
      <c r="DE494" s="549"/>
      <c r="DF494" s="549"/>
      <c r="DG494" s="549"/>
      <c r="DH494" s="549"/>
      <c r="DI494" s="549"/>
      <c r="DJ494" s="549"/>
      <c r="DK494" s="549"/>
      <c r="DL494" s="549"/>
      <c r="DM494" s="549"/>
      <c r="DN494" s="549"/>
      <c r="DO494" s="549"/>
      <c r="DP494" s="549"/>
      <c r="DQ494" s="549"/>
      <c r="DR494" s="549"/>
      <c r="DS494" s="549"/>
      <c r="DT494" s="549"/>
      <c r="DU494" s="549"/>
      <c r="DV494" s="549"/>
      <c r="DW494" s="549"/>
      <c r="DX494" s="549"/>
      <c r="DY494" s="549"/>
      <c r="DZ494" s="549"/>
      <c r="EA494" s="549"/>
      <c r="EB494" s="549"/>
      <c r="EC494" s="549"/>
      <c r="ED494" s="549"/>
      <c r="EE494" s="549"/>
      <c r="EF494" s="549"/>
      <c r="EG494" s="549"/>
      <c r="EH494" s="549"/>
      <c r="EI494" s="549"/>
      <c r="EJ494" s="549"/>
      <c r="EK494" s="549"/>
      <c r="EL494" s="549"/>
      <c r="EM494" s="549"/>
      <c r="EN494" s="549"/>
      <c r="EO494" s="549"/>
      <c r="EP494" s="549"/>
      <c r="EQ494" s="549"/>
      <c r="ER494" s="549"/>
      <c r="ES494" s="549"/>
      <c r="ET494" s="549"/>
      <c r="EU494" s="549"/>
      <c r="EV494" s="549"/>
      <c r="EW494" s="549"/>
      <c r="EX494" s="549"/>
      <c r="EY494" s="549"/>
      <c r="EZ494" s="549"/>
      <c r="FA494" s="549"/>
      <c r="FB494" s="549"/>
      <c r="FC494" s="549"/>
      <c r="FD494" s="549"/>
      <c r="FE494" s="549"/>
      <c r="FF494" s="549"/>
      <c r="FG494" s="549"/>
      <c r="FH494" s="549"/>
      <c r="FI494" s="549"/>
    </row>
    <row r="495" s="550" customFormat="true" ht="18" hidden="false" customHeight="true" outlineLevel="0" collapsed="false">
      <c r="A495" s="582" t="s">
        <v>117</v>
      </c>
      <c r="B495" s="557" t="s">
        <v>312</v>
      </c>
      <c r="C495" s="557"/>
      <c r="D495" s="580" t="str">
        <f aca="false">IF((D126+D127)-(C126+C127)&gt;0,(D126+D127)-(C126+C127)," ")</f>
        <v> </v>
      </c>
      <c r="E495" s="580" t="str">
        <f aca="false">IF((E126+E127)-(D126+D127)&gt;0,(E126+E127)-(D126+D127)," ")</f>
        <v> </v>
      </c>
      <c r="F495" s="580" t="str">
        <f aca="false">IF((F126+F127)-(E126+E127)&gt;0,(F126+F127)-(E126+E127)," ")</f>
        <v> </v>
      </c>
      <c r="G495" s="580" t="str">
        <f aca="false">IF((G126+G127)-(F126+F127)&gt;0,(G126+G127)-(F126+F127)," ")</f>
        <v> </v>
      </c>
      <c r="H495" s="580" t="str">
        <f aca="false">IF((H126+H127)-(G126+G127)&gt;0,(H126+H127)-(G126+G127)," ")</f>
        <v> </v>
      </c>
      <c r="I495" s="581" t="str">
        <f aca="false">IF((I126+I127)-(H126+H127)&gt;0,(I126+I127)-(H126+H127)," ")</f>
        <v> </v>
      </c>
      <c r="J495" s="581" t="str">
        <f aca="false">IF((J126+J127)-(I126+I127)&gt;0,(J126+J127)-(I126+I127)," ")</f>
        <v> </v>
      </c>
      <c r="K495" s="547"/>
      <c r="L495" s="547"/>
      <c r="M495" s="548"/>
      <c r="N495" s="548"/>
      <c r="O495" s="548"/>
      <c r="P495" s="549"/>
      <c r="Q495" s="549"/>
      <c r="R495" s="549"/>
      <c r="S495" s="549"/>
      <c r="T495" s="549"/>
      <c r="U495" s="549"/>
      <c r="V495" s="549"/>
      <c r="W495" s="549"/>
      <c r="X495" s="549"/>
      <c r="Y495" s="549"/>
      <c r="Z495" s="549"/>
      <c r="AA495" s="549"/>
      <c r="AB495" s="549"/>
      <c r="AC495" s="549"/>
      <c r="AD495" s="549"/>
      <c r="AE495" s="549"/>
      <c r="AF495" s="549"/>
      <c r="AG495" s="549"/>
      <c r="AH495" s="549"/>
      <c r="AI495" s="549"/>
      <c r="AJ495" s="549"/>
      <c r="AK495" s="549"/>
      <c r="AL495" s="549"/>
      <c r="AM495" s="549"/>
      <c r="AN495" s="549"/>
      <c r="AO495" s="549"/>
      <c r="AP495" s="549"/>
      <c r="AQ495" s="549"/>
      <c r="AR495" s="549"/>
      <c r="AS495" s="549"/>
      <c r="AT495" s="549"/>
      <c r="AU495" s="549"/>
      <c r="AV495" s="549"/>
      <c r="AW495" s="549"/>
      <c r="AX495" s="549"/>
      <c r="AY495" s="549"/>
      <c r="AZ495" s="549"/>
      <c r="BA495" s="549"/>
      <c r="BB495" s="549"/>
      <c r="BC495" s="549"/>
      <c r="BD495" s="549"/>
      <c r="BE495" s="549"/>
      <c r="BF495" s="549"/>
      <c r="BG495" s="549"/>
      <c r="BH495" s="549"/>
      <c r="BI495" s="549"/>
      <c r="BJ495" s="549"/>
      <c r="BK495" s="549"/>
      <c r="BL495" s="549"/>
      <c r="BM495" s="549"/>
      <c r="BN495" s="549"/>
      <c r="BO495" s="549"/>
      <c r="BP495" s="549"/>
      <c r="BQ495" s="549"/>
      <c r="BR495" s="549"/>
      <c r="BS495" s="549"/>
      <c r="BT495" s="549"/>
      <c r="BU495" s="549"/>
      <c r="BV495" s="549"/>
      <c r="BW495" s="549"/>
      <c r="BX495" s="549"/>
      <c r="BY495" s="549"/>
      <c r="BZ495" s="549"/>
      <c r="CA495" s="549"/>
      <c r="CB495" s="549"/>
      <c r="CC495" s="549"/>
      <c r="CD495" s="549"/>
      <c r="CE495" s="549"/>
      <c r="CF495" s="549"/>
      <c r="CG495" s="549"/>
      <c r="CH495" s="549"/>
      <c r="CI495" s="549"/>
      <c r="CJ495" s="549"/>
      <c r="CK495" s="549"/>
      <c r="CL495" s="549"/>
      <c r="CM495" s="549"/>
      <c r="CN495" s="549"/>
      <c r="CO495" s="549"/>
      <c r="CP495" s="549"/>
      <c r="CQ495" s="549"/>
      <c r="CR495" s="549"/>
      <c r="CS495" s="549"/>
      <c r="CT495" s="549"/>
      <c r="CU495" s="549"/>
      <c r="CV495" s="549"/>
      <c r="CW495" s="549"/>
      <c r="CX495" s="549"/>
      <c r="CY495" s="549"/>
      <c r="CZ495" s="549"/>
      <c r="DA495" s="549"/>
      <c r="DB495" s="549"/>
      <c r="DC495" s="549"/>
      <c r="DD495" s="549"/>
      <c r="DE495" s="549"/>
      <c r="DF495" s="549"/>
      <c r="DG495" s="549"/>
      <c r="DH495" s="549"/>
      <c r="DI495" s="549"/>
      <c r="DJ495" s="549"/>
      <c r="DK495" s="549"/>
      <c r="DL495" s="549"/>
      <c r="DM495" s="549"/>
      <c r="DN495" s="549"/>
      <c r="DO495" s="549"/>
      <c r="DP495" s="549"/>
      <c r="DQ495" s="549"/>
      <c r="DR495" s="549"/>
      <c r="DS495" s="549"/>
      <c r="DT495" s="549"/>
      <c r="DU495" s="549"/>
      <c r="DV495" s="549"/>
      <c r="DW495" s="549"/>
      <c r="DX495" s="549"/>
      <c r="DY495" s="549"/>
      <c r="DZ495" s="549"/>
      <c r="EA495" s="549"/>
      <c r="EB495" s="549"/>
      <c r="EC495" s="549"/>
      <c r="ED495" s="549"/>
      <c r="EE495" s="549"/>
      <c r="EF495" s="549"/>
      <c r="EG495" s="549"/>
      <c r="EH495" s="549"/>
      <c r="EI495" s="549"/>
      <c r="EJ495" s="549"/>
      <c r="EK495" s="549"/>
      <c r="EL495" s="549"/>
      <c r="EM495" s="549"/>
      <c r="EN495" s="549"/>
      <c r="EO495" s="549"/>
      <c r="EP495" s="549"/>
      <c r="EQ495" s="549"/>
      <c r="ER495" s="549"/>
      <c r="ES495" s="549"/>
      <c r="ET495" s="549"/>
      <c r="EU495" s="549"/>
      <c r="EV495" s="549"/>
      <c r="EW495" s="549"/>
      <c r="EX495" s="549"/>
      <c r="EY495" s="549"/>
      <c r="EZ495" s="549"/>
      <c r="FA495" s="549"/>
      <c r="FB495" s="549"/>
      <c r="FC495" s="549"/>
      <c r="FD495" s="549"/>
      <c r="FE495" s="549"/>
      <c r="FF495" s="549"/>
      <c r="FG495" s="549"/>
      <c r="FH495" s="549"/>
      <c r="FI495" s="549"/>
    </row>
    <row r="496" s="550" customFormat="true" ht="18" hidden="false" customHeight="true" outlineLevel="0" collapsed="false">
      <c r="A496" s="582" t="s">
        <v>119</v>
      </c>
      <c r="B496" s="557" t="s">
        <v>313</v>
      </c>
      <c r="C496" s="557"/>
      <c r="D496" s="580" t="str">
        <f aca="false">IF((D128)-(C128)&gt;0,(D128)-(C128)," ")</f>
        <v> </v>
      </c>
      <c r="E496" s="580" t="str">
        <f aca="false">IF((E128)-(D128)&gt;0,(E128)-(D128)," ")</f>
        <v> </v>
      </c>
      <c r="F496" s="580" t="str">
        <f aca="false">IF((F128)-(E128)&gt;0,(F128)-(E128)," ")</f>
        <v> </v>
      </c>
      <c r="G496" s="580" t="str">
        <f aca="false">IF((G128)-(F128)&gt;0,(G128)-(F128)," ")</f>
        <v> </v>
      </c>
      <c r="H496" s="580" t="str">
        <f aca="false">IF((H128)-(G128)&gt;0,(H128)-(G128)," ")</f>
        <v> </v>
      </c>
      <c r="I496" s="581" t="str">
        <f aca="false">IF((I128)-(H128)&gt;0,(I128)-(H128)," ")</f>
        <v> </v>
      </c>
      <c r="J496" s="581" t="str">
        <f aca="false">IF((J128)-(I128)&gt;0,(J128)-(I128)," ")</f>
        <v> </v>
      </c>
      <c r="K496" s="547"/>
      <c r="L496" s="547"/>
      <c r="M496" s="548"/>
      <c r="N496" s="548"/>
      <c r="O496" s="548"/>
      <c r="P496" s="549"/>
      <c r="Q496" s="549"/>
      <c r="R496" s="549"/>
      <c r="S496" s="549"/>
      <c r="T496" s="549"/>
      <c r="U496" s="549"/>
      <c r="V496" s="549"/>
      <c r="W496" s="549"/>
      <c r="X496" s="549"/>
      <c r="Y496" s="549"/>
      <c r="Z496" s="549"/>
      <c r="AA496" s="549"/>
      <c r="AB496" s="549"/>
      <c r="AC496" s="549"/>
      <c r="AD496" s="549"/>
      <c r="AE496" s="549"/>
      <c r="AF496" s="549"/>
      <c r="AG496" s="549"/>
      <c r="AH496" s="549"/>
      <c r="AI496" s="549"/>
      <c r="AJ496" s="549"/>
      <c r="AK496" s="549"/>
      <c r="AL496" s="549"/>
      <c r="AM496" s="549"/>
      <c r="AN496" s="549"/>
      <c r="AO496" s="549"/>
      <c r="AP496" s="549"/>
      <c r="AQ496" s="549"/>
      <c r="AR496" s="549"/>
      <c r="AS496" s="549"/>
      <c r="AT496" s="549"/>
      <c r="AU496" s="549"/>
      <c r="AV496" s="549"/>
      <c r="AW496" s="549"/>
      <c r="AX496" s="549"/>
      <c r="AY496" s="549"/>
      <c r="AZ496" s="549"/>
      <c r="BA496" s="549"/>
      <c r="BB496" s="549"/>
      <c r="BC496" s="549"/>
      <c r="BD496" s="549"/>
      <c r="BE496" s="549"/>
      <c r="BF496" s="549"/>
      <c r="BG496" s="549"/>
      <c r="BH496" s="549"/>
      <c r="BI496" s="549"/>
      <c r="BJ496" s="549"/>
      <c r="BK496" s="549"/>
      <c r="BL496" s="549"/>
      <c r="BM496" s="549"/>
      <c r="BN496" s="549"/>
      <c r="BO496" s="549"/>
      <c r="BP496" s="549"/>
      <c r="BQ496" s="549"/>
      <c r="BR496" s="549"/>
      <c r="BS496" s="549"/>
      <c r="BT496" s="549"/>
      <c r="BU496" s="549"/>
      <c r="BV496" s="549"/>
      <c r="BW496" s="549"/>
      <c r="BX496" s="549"/>
      <c r="BY496" s="549"/>
      <c r="BZ496" s="549"/>
      <c r="CA496" s="549"/>
      <c r="CB496" s="549"/>
      <c r="CC496" s="549"/>
      <c r="CD496" s="549"/>
      <c r="CE496" s="549"/>
      <c r="CF496" s="549"/>
      <c r="CG496" s="549"/>
      <c r="CH496" s="549"/>
      <c r="CI496" s="549"/>
      <c r="CJ496" s="549"/>
      <c r="CK496" s="549"/>
      <c r="CL496" s="549"/>
      <c r="CM496" s="549"/>
      <c r="CN496" s="549"/>
      <c r="CO496" s="549"/>
      <c r="CP496" s="549"/>
      <c r="CQ496" s="549"/>
      <c r="CR496" s="549"/>
      <c r="CS496" s="549"/>
      <c r="CT496" s="549"/>
      <c r="CU496" s="549"/>
      <c r="CV496" s="549"/>
      <c r="CW496" s="549"/>
      <c r="CX496" s="549"/>
      <c r="CY496" s="549"/>
      <c r="CZ496" s="549"/>
      <c r="DA496" s="549"/>
      <c r="DB496" s="549"/>
      <c r="DC496" s="549"/>
      <c r="DD496" s="549"/>
      <c r="DE496" s="549"/>
      <c r="DF496" s="549"/>
      <c r="DG496" s="549"/>
      <c r="DH496" s="549"/>
      <c r="DI496" s="549"/>
      <c r="DJ496" s="549"/>
      <c r="DK496" s="549"/>
      <c r="DL496" s="549"/>
      <c r="DM496" s="549"/>
      <c r="DN496" s="549"/>
      <c r="DO496" s="549"/>
      <c r="DP496" s="549"/>
      <c r="DQ496" s="549"/>
      <c r="DR496" s="549"/>
      <c r="DS496" s="549"/>
      <c r="DT496" s="549"/>
      <c r="DU496" s="549"/>
      <c r="DV496" s="549"/>
      <c r="DW496" s="549"/>
      <c r="DX496" s="549"/>
      <c r="DY496" s="549"/>
      <c r="DZ496" s="549"/>
      <c r="EA496" s="549"/>
      <c r="EB496" s="549"/>
      <c r="EC496" s="549"/>
      <c r="ED496" s="549"/>
      <c r="EE496" s="549"/>
      <c r="EF496" s="549"/>
      <c r="EG496" s="549"/>
      <c r="EH496" s="549"/>
      <c r="EI496" s="549"/>
      <c r="EJ496" s="549"/>
      <c r="EK496" s="549"/>
      <c r="EL496" s="549"/>
      <c r="EM496" s="549"/>
      <c r="EN496" s="549"/>
      <c r="EO496" s="549"/>
      <c r="EP496" s="549"/>
      <c r="EQ496" s="549"/>
      <c r="ER496" s="549"/>
      <c r="ES496" s="549"/>
      <c r="ET496" s="549"/>
      <c r="EU496" s="549"/>
      <c r="EV496" s="549"/>
      <c r="EW496" s="549"/>
      <c r="EX496" s="549"/>
      <c r="EY496" s="549"/>
      <c r="EZ496" s="549"/>
      <c r="FA496" s="549"/>
      <c r="FB496" s="549"/>
      <c r="FC496" s="549"/>
      <c r="FD496" s="549"/>
      <c r="FE496" s="549"/>
      <c r="FF496" s="549"/>
      <c r="FG496" s="549"/>
      <c r="FH496" s="549"/>
      <c r="FI496" s="549"/>
    </row>
    <row r="497" s="550" customFormat="true" ht="18" hidden="false" customHeight="true" outlineLevel="0" collapsed="false">
      <c r="A497" s="582" t="s">
        <v>121</v>
      </c>
      <c r="B497" s="557" t="s">
        <v>314</v>
      </c>
      <c r="C497" s="557"/>
      <c r="D497" s="580" t="str">
        <f aca="false">IF(((D112+D121+D139+D179)-(C112+C121+C139+C179))&gt;0,((D112+D121+D139+D179)-(C112+C121+C139+C179))," ")</f>
        <v> </v>
      </c>
      <c r="E497" s="580" t="str">
        <f aca="false">IF(((E112+E121+E139+E179)-(D112+D121+D139+D179))&gt;0,((E112+E121+E139+E179)-(D112+D121+D139+D179))," ")</f>
        <v> </v>
      </c>
      <c r="F497" s="580" t="str">
        <f aca="false">IF(((F112+F121+F139+F179)-(E112+E121+E139+E179))&gt;0,((F112+F121+F139+F179)-(E112+E121+E139+E179))," ")</f>
        <v> </v>
      </c>
      <c r="G497" s="580" t="str">
        <f aca="false">IF(((G112+G121+G139+G179)-(F112+F121+F139+F179))&gt;0,((G112+G121+G139+G179)-(F112+F121+F139+F179))," ")</f>
        <v> </v>
      </c>
      <c r="H497" s="580" t="str">
        <f aca="false">IF(((H112+H121+H139+H179)-(G112+G121+G139+G179))&gt;0,((H112+H121+H139+H179)-(G112+G121+G139+G179))," ")</f>
        <v> </v>
      </c>
      <c r="I497" s="581" t="str">
        <f aca="false">IF(((I112+I121+I139+I179)-(H112+H121+H139+H179))&gt;0,((I112+I121+I139+I179)-(H112+H121+H139+H179))," ")</f>
        <v> </v>
      </c>
      <c r="J497" s="581" t="str">
        <f aca="false">IF(((J112+J121+J139+J179)-(I112+I121+I139+I179))&gt;0,((J112+J121+J139+J179)-(I112+I121+I139+I179))," ")</f>
        <v> </v>
      </c>
      <c r="K497" s="547"/>
      <c r="L497" s="547"/>
      <c r="M497" s="548"/>
      <c r="N497" s="548"/>
      <c r="O497" s="548"/>
      <c r="P497" s="549"/>
      <c r="Q497" s="549"/>
      <c r="R497" s="549"/>
      <c r="S497" s="549"/>
      <c r="T497" s="549"/>
      <c r="U497" s="549"/>
      <c r="V497" s="549"/>
      <c r="W497" s="549"/>
      <c r="X497" s="549"/>
      <c r="Y497" s="549"/>
      <c r="Z497" s="549"/>
      <c r="AA497" s="549"/>
      <c r="AB497" s="549"/>
      <c r="AC497" s="549"/>
      <c r="AD497" s="549"/>
      <c r="AE497" s="549"/>
      <c r="AF497" s="549"/>
      <c r="AG497" s="549"/>
      <c r="AH497" s="549"/>
      <c r="AI497" s="549"/>
      <c r="AJ497" s="549"/>
      <c r="AK497" s="549"/>
      <c r="AL497" s="549"/>
      <c r="AM497" s="549"/>
      <c r="AN497" s="549"/>
      <c r="AO497" s="549"/>
      <c r="AP497" s="549"/>
      <c r="AQ497" s="549"/>
      <c r="AR497" s="549"/>
      <c r="AS497" s="549"/>
      <c r="AT497" s="549"/>
      <c r="AU497" s="549"/>
      <c r="AV497" s="549"/>
      <c r="AW497" s="549"/>
      <c r="AX497" s="549"/>
      <c r="AY497" s="549"/>
      <c r="AZ497" s="549"/>
      <c r="BA497" s="549"/>
      <c r="BB497" s="549"/>
      <c r="BC497" s="549"/>
      <c r="BD497" s="549"/>
      <c r="BE497" s="549"/>
      <c r="BF497" s="549"/>
      <c r="BG497" s="549"/>
      <c r="BH497" s="549"/>
      <c r="BI497" s="549"/>
      <c r="BJ497" s="549"/>
      <c r="BK497" s="549"/>
      <c r="BL497" s="549"/>
      <c r="BM497" s="549"/>
      <c r="BN497" s="549"/>
      <c r="BO497" s="549"/>
      <c r="BP497" s="549"/>
      <c r="BQ497" s="549"/>
      <c r="BR497" s="549"/>
      <c r="BS497" s="549"/>
      <c r="BT497" s="549"/>
      <c r="BU497" s="549"/>
      <c r="BV497" s="549"/>
      <c r="BW497" s="549"/>
      <c r="BX497" s="549"/>
      <c r="BY497" s="549"/>
      <c r="BZ497" s="549"/>
      <c r="CA497" s="549"/>
      <c r="CB497" s="549"/>
      <c r="CC497" s="549"/>
      <c r="CD497" s="549"/>
      <c r="CE497" s="549"/>
      <c r="CF497" s="549"/>
      <c r="CG497" s="549"/>
      <c r="CH497" s="549"/>
      <c r="CI497" s="549"/>
      <c r="CJ497" s="549"/>
      <c r="CK497" s="549"/>
      <c r="CL497" s="549"/>
      <c r="CM497" s="549"/>
      <c r="CN497" s="549"/>
      <c r="CO497" s="549"/>
      <c r="CP497" s="549"/>
      <c r="CQ497" s="549"/>
      <c r="CR497" s="549"/>
      <c r="CS497" s="549"/>
      <c r="CT497" s="549"/>
      <c r="CU497" s="549"/>
      <c r="CV497" s="549"/>
      <c r="CW497" s="549"/>
      <c r="CX497" s="549"/>
      <c r="CY497" s="549"/>
      <c r="CZ497" s="549"/>
      <c r="DA497" s="549"/>
      <c r="DB497" s="549"/>
      <c r="DC497" s="549"/>
      <c r="DD497" s="549"/>
      <c r="DE497" s="549"/>
      <c r="DF497" s="549"/>
      <c r="DG497" s="549"/>
      <c r="DH497" s="549"/>
      <c r="DI497" s="549"/>
      <c r="DJ497" s="549"/>
      <c r="DK497" s="549"/>
      <c r="DL497" s="549"/>
      <c r="DM497" s="549"/>
      <c r="DN497" s="549"/>
      <c r="DO497" s="549"/>
      <c r="DP497" s="549"/>
      <c r="DQ497" s="549"/>
      <c r="DR497" s="549"/>
      <c r="DS497" s="549"/>
      <c r="DT497" s="549"/>
      <c r="DU497" s="549"/>
      <c r="DV497" s="549"/>
      <c r="DW497" s="549"/>
      <c r="DX497" s="549"/>
      <c r="DY497" s="549"/>
      <c r="DZ497" s="549"/>
      <c r="EA497" s="549"/>
      <c r="EB497" s="549"/>
      <c r="EC497" s="549"/>
      <c r="ED497" s="549"/>
      <c r="EE497" s="549"/>
      <c r="EF497" s="549"/>
      <c r="EG497" s="549"/>
      <c r="EH497" s="549"/>
      <c r="EI497" s="549"/>
      <c r="EJ497" s="549"/>
      <c r="EK497" s="549"/>
      <c r="EL497" s="549"/>
      <c r="EM497" s="549"/>
      <c r="EN497" s="549"/>
      <c r="EO497" s="549"/>
      <c r="EP497" s="549"/>
      <c r="EQ497" s="549"/>
      <c r="ER497" s="549"/>
      <c r="ES497" s="549"/>
      <c r="ET497" s="549"/>
      <c r="EU497" s="549"/>
      <c r="EV497" s="549"/>
      <c r="EW497" s="549"/>
      <c r="EX497" s="549"/>
      <c r="EY497" s="549"/>
      <c r="EZ497" s="549"/>
      <c r="FA497" s="549"/>
      <c r="FB497" s="549"/>
      <c r="FC497" s="549"/>
      <c r="FD497" s="549"/>
      <c r="FE497" s="549"/>
      <c r="FF497" s="549"/>
      <c r="FG497" s="549"/>
      <c r="FH497" s="549"/>
      <c r="FI497" s="549"/>
    </row>
    <row r="498" s="550" customFormat="true" ht="18" hidden="false" customHeight="true" outlineLevel="0" collapsed="false">
      <c r="A498" s="584" t="s">
        <v>32</v>
      </c>
      <c r="B498" s="474" t="s">
        <v>315</v>
      </c>
      <c r="C498" s="474"/>
      <c r="D498" s="568" t="n">
        <f aca="false">D488-D493</f>
        <v>0</v>
      </c>
      <c r="E498" s="568" t="n">
        <f aca="false">E488-E493</f>
        <v>0</v>
      </c>
      <c r="F498" s="568" t="n">
        <f aca="false">F488-F493</f>
        <v>0</v>
      </c>
      <c r="G498" s="568" t="n">
        <f aca="false">G488-G493</f>
        <v>0</v>
      </c>
      <c r="H498" s="568" t="n">
        <f aca="false">H488-H493</f>
        <v>0</v>
      </c>
      <c r="I498" s="569" t="n">
        <f aca="false">I488-I493</f>
        <v>0</v>
      </c>
      <c r="J498" s="569" t="n">
        <f aca="false">J488-J493</f>
        <v>0</v>
      </c>
      <c r="K498" s="547"/>
      <c r="L498" s="547"/>
      <c r="M498" s="548"/>
      <c r="N498" s="548"/>
      <c r="O498" s="548"/>
      <c r="P498" s="549"/>
      <c r="Q498" s="549"/>
      <c r="R498" s="549"/>
      <c r="S498" s="549"/>
      <c r="T498" s="549"/>
      <c r="U498" s="549"/>
      <c r="V498" s="549"/>
      <c r="W498" s="549"/>
      <c r="X498" s="549"/>
      <c r="Y498" s="549"/>
      <c r="Z498" s="549"/>
      <c r="AA498" s="549"/>
      <c r="AB498" s="549"/>
      <c r="AC498" s="549"/>
      <c r="AD498" s="549"/>
      <c r="AE498" s="549"/>
      <c r="AF498" s="549"/>
      <c r="AG498" s="549"/>
      <c r="AH498" s="549"/>
      <c r="AI498" s="549"/>
      <c r="AJ498" s="549"/>
      <c r="AK498" s="549"/>
      <c r="AL498" s="549"/>
      <c r="AM498" s="549"/>
      <c r="AN498" s="549"/>
      <c r="AO498" s="549"/>
      <c r="AP498" s="549"/>
      <c r="AQ498" s="549"/>
      <c r="AR498" s="549"/>
      <c r="AS498" s="549"/>
      <c r="AT498" s="549"/>
      <c r="AU498" s="549"/>
      <c r="AV498" s="549"/>
      <c r="AW498" s="549"/>
      <c r="AX498" s="549"/>
      <c r="AY498" s="549"/>
      <c r="AZ498" s="549"/>
      <c r="BA498" s="549"/>
      <c r="BB498" s="549"/>
      <c r="BC498" s="549"/>
      <c r="BD498" s="549"/>
      <c r="BE498" s="549"/>
      <c r="BF498" s="549"/>
      <c r="BG498" s="549"/>
      <c r="BH498" s="549"/>
      <c r="BI498" s="549"/>
      <c r="BJ498" s="549"/>
      <c r="BK498" s="549"/>
      <c r="BL498" s="549"/>
      <c r="BM498" s="549"/>
      <c r="BN498" s="549"/>
      <c r="BO498" s="549"/>
      <c r="BP498" s="549"/>
      <c r="BQ498" s="549"/>
      <c r="BR498" s="549"/>
      <c r="BS498" s="549"/>
      <c r="BT498" s="549"/>
      <c r="BU498" s="549"/>
      <c r="BV498" s="549"/>
      <c r="BW498" s="549"/>
      <c r="BX498" s="549"/>
      <c r="BY498" s="549"/>
      <c r="BZ498" s="549"/>
      <c r="CA498" s="549"/>
      <c r="CB498" s="549"/>
      <c r="CC498" s="549"/>
      <c r="CD498" s="549"/>
      <c r="CE498" s="549"/>
      <c r="CF498" s="549"/>
      <c r="CG498" s="549"/>
      <c r="CH498" s="549"/>
      <c r="CI498" s="549"/>
      <c r="CJ498" s="549"/>
      <c r="CK498" s="549"/>
      <c r="CL498" s="549"/>
      <c r="CM498" s="549"/>
      <c r="CN498" s="549"/>
      <c r="CO498" s="549"/>
      <c r="CP498" s="549"/>
      <c r="CQ498" s="549"/>
      <c r="CR498" s="549"/>
      <c r="CS498" s="549"/>
      <c r="CT498" s="549"/>
      <c r="CU498" s="549"/>
      <c r="CV498" s="549"/>
      <c r="CW498" s="549"/>
      <c r="CX498" s="549"/>
      <c r="CY498" s="549"/>
      <c r="CZ498" s="549"/>
      <c r="DA498" s="549"/>
      <c r="DB498" s="549"/>
      <c r="DC498" s="549"/>
      <c r="DD498" s="549"/>
      <c r="DE498" s="549"/>
      <c r="DF498" s="549"/>
      <c r="DG498" s="549"/>
      <c r="DH498" s="549"/>
      <c r="DI498" s="549"/>
      <c r="DJ498" s="549"/>
      <c r="DK498" s="549"/>
      <c r="DL498" s="549"/>
      <c r="DM498" s="549"/>
      <c r="DN498" s="549"/>
      <c r="DO498" s="549"/>
      <c r="DP498" s="549"/>
      <c r="DQ498" s="549"/>
      <c r="DR498" s="549"/>
      <c r="DS498" s="549"/>
      <c r="DT498" s="549"/>
      <c r="DU498" s="549"/>
      <c r="DV498" s="549"/>
      <c r="DW498" s="549"/>
      <c r="DX498" s="549"/>
      <c r="DY498" s="549"/>
      <c r="DZ498" s="549"/>
      <c r="EA498" s="549"/>
      <c r="EB498" s="549"/>
      <c r="EC498" s="549"/>
      <c r="ED498" s="549"/>
      <c r="EE498" s="549"/>
      <c r="EF498" s="549"/>
      <c r="EG498" s="549"/>
      <c r="EH498" s="549"/>
      <c r="EI498" s="549"/>
      <c r="EJ498" s="549"/>
      <c r="EK498" s="549"/>
      <c r="EL498" s="549"/>
      <c r="EM498" s="549"/>
      <c r="EN498" s="549"/>
      <c r="EO498" s="549"/>
      <c r="EP498" s="549"/>
      <c r="EQ498" s="549"/>
      <c r="ER498" s="549"/>
      <c r="ES498" s="549"/>
      <c r="ET498" s="549"/>
      <c r="EU498" s="549"/>
      <c r="EV498" s="549"/>
      <c r="EW498" s="549"/>
      <c r="EX498" s="549"/>
      <c r="EY498" s="549"/>
      <c r="EZ498" s="549"/>
      <c r="FA498" s="549"/>
      <c r="FB498" s="549"/>
      <c r="FC498" s="549"/>
      <c r="FD498" s="549"/>
      <c r="FE498" s="549"/>
      <c r="FF498" s="549"/>
      <c r="FG498" s="549"/>
      <c r="FH498" s="549"/>
      <c r="FI498" s="549"/>
    </row>
    <row r="499" s="550" customFormat="true" ht="18" hidden="false" customHeight="true" outlineLevel="0" collapsed="false">
      <c r="A499" s="704"/>
      <c r="B499" s="705"/>
      <c r="C499" s="706"/>
      <c r="D499" s="707"/>
      <c r="E499" s="707"/>
      <c r="F499" s="707"/>
      <c r="G499" s="707"/>
      <c r="H499" s="707"/>
      <c r="I499" s="708"/>
      <c r="J499" s="708"/>
      <c r="K499" s="547"/>
      <c r="L499" s="547"/>
      <c r="M499" s="548"/>
      <c r="N499" s="548"/>
      <c r="O499" s="548"/>
      <c r="P499" s="549"/>
      <c r="Q499" s="549"/>
      <c r="R499" s="549"/>
      <c r="S499" s="549"/>
      <c r="T499" s="549"/>
      <c r="U499" s="549"/>
      <c r="V499" s="549"/>
      <c r="W499" s="549"/>
      <c r="X499" s="549"/>
      <c r="Y499" s="549"/>
      <c r="Z499" s="549"/>
      <c r="AA499" s="549"/>
      <c r="AB499" s="549"/>
      <c r="AC499" s="549"/>
      <c r="AD499" s="549"/>
      <c r="AE499" s="549"/>
      <c r="AF499" s="549"/>
      <c r="AG499" s="549"/>
      <c r="AH499" s="549"/>
      <c r="AI499" s="549"/>
      <c r="AJ499" s="549"/>
      <c r="AK499" s="549"/>
      <c r="AL499" s="549"/>
      <c r="AM499" s="549"/>
      <c r="AN499" s="549"/>
      <c r="AO499" s="549"/>
      <c r="AP499" s="549"/>
      <c r="AQ499" s="549"/>
      <c r="AR499" s="549"/>
      <c r="AS499" s="549"/>
      <c r="AT499" s="549"/>
      <c r="AU499" s="549"/>
      <c r="AV499" s="549"/>
      <c r="AW499" s="549"/>
      <c r="AX499" s="549"/>
      <c r="AY499" s="549"/>
      <c r="AZ499" s="549"/>
      <c r="BA499" s="549"/>
      <c r="BB499" s="549"/>
      <c r="BC499" s="549"/>
      <c r="BD499" s="549"/>
      <c r="BE499" s="549"/>
      <c r="BF499" s="549"/>
      <c r="BG499" s="549"/>
      <c r="BH499" s="549"/>
      <c r="BI499" s="549"/>
      <c r="BJ499" s="549"/>
      <c r="BK499" s="549"/>
      <c r="BL499" s="549"/>
      <c r="BM499" s="549"/>
      <c r="BN499" s="549"/>
      <c r="BO499" s="549"/>
      <c r="BP499" s="549"/>
      <c r="BQ499" s="549"/>
      <c r="BR499" s="549"/>
      <c r="BS499" s="549"/>
      <c r="BT499" s="549"/>
      <c r="BU499" s="549"/>
      <c r="BV499" s="549"/>
      <c r="BW499" s="549"/>
      <c r="BX499" s="549"/>
      <c r="BY499" s="549"/>
      <c r="BZ499" s="549"/>
      <c r="CA499" s="549"/>
      <c r="CB499" s="549"/>
      <c r="CC499" s="549"/>
      <c r="CD499" s="549"/>
      <c r="CE499" s="549"/>
      <c r="CF499" s="549"/>
      <c r="CG499" s="549"/>
      <c r="CH499" s="549"/>
      <c r="CI499" s="549"/>
      <c r="CJ499" s="549"/>
      <c r="CK499" s="549"/>
      <c r="CL499" s="549"/>
      <c r="CM499" s="549"/>
      <c r="CN499" s="549"/>
      <c r="CO499" s="549"/>
      <c r="CP499" s="549"/>
      <c r="CQ499" s="549"/>
      <c r="CR499" s="549"/>
      <c r="CS499" s="549"/>
      <c r="CT499" s="549"/>
      <c r="CU499" s="549"/>
      <c r="CV499" s="549"/>
      <c r="CW499" s="549"/>
      <c r="CX499" s="549"/>
      <c r="CY499" s="549"/>
      <c r="CZ499" s="549"/>
      <c r="DA499" s="549"/>
      <c r="DB499" s="549"/>
      <c r="DC499" s="549"/>
      <c r="DD499" s="549"/>
      <c r="DE499" s="549"/>
      <c r="DF499" s="549"/>
      <c r="DG499" s="549"/>
      <c r="DH499" s="549"/>
      <c r="DI499" s="549"/>
      <c r="DJ499" s="549"/>
      <c r="DK499" s="549"/>
      <c r="DL499" s="549"/>
      <c r="DM499" s="549"/>
      <c r="DN499" s="549"/>
      <c r="DO499" s="549"/>
      <c r="DP499" s="549"/>
      <c r="DQ499" s="549"/>
      <c r="DR499" s="549"/>
      <c r="DS499" s="549"/>
      <c r="DT499" s="549"/>
      <c r="DU499" s="549"/>
      <c r="DV499" s="549"/>
      <c r="DW499" s="549"/>
      <c r="DX499" s="549"/>
      <c r="DY499" s="549"/>
      <c r="DZ499" s="549"/>
      <c r="EA499" s="549"/>
      <c r="EB499" s="549"/>
      <c r="EC499" s="549"/>
      <c r="ED499" s="549"/>
      <c r="EE499" s="549"/>
      <c r="EF499" s="549"/>
      <c r="EG499" s="549"/>
      <c r="EH499" s="549"/>
      <c r="EI499" s="549"/>
      <c r="EJ499" s="549"/>
      <c r="EK499" s="549"/>
      <c r="EL499" s="549"/>
      <c r="EM499" s="549"/>
      <c r="EN499" s="549"/>
      <c r="EO499" s="549"/>
      <c r="EP499" s="549"/>
      <c r="EQ499" s="549"/>
      <c r="ER499" s="549"/>
      <c r="ES499" s="549"/>
      <c r="ET499" s="549"/>
      <c r="EU499" s="549"/>
      <c r="EV499" s="549"/>
      <c r="EW499" s="549"/>
      <c r="EX499" s="549"/>
      <c r="EY499" s="549"/>
      <c r="EZ499" s="549"/>
      <c r="FA499" s="549"/>
      <c r="FB499" s="549"/>
      <c r="FC499" s="549"/>
      <c r="FD499" s="549"/>
      <c r="FE499" s="549"/>
      <c r="FF499" s="549"/>
      <c r="FG499" s="549"/>
      <c r="FH499" s="549"/>
      <c r="FI499" s="549"/>
    </row>
    <row r="500" s="555" customFormat="true" ht="27" hidden="false" customHeight="true" outlineLevel="0" collapsed="false">
      <c r="A500" s="575"/>
      <c r="B500" s="576" t="s">
        <v>316</v>
      </c>
      <c r="C500" s="576"/>
      <c r="D500" s="585"/>
      <c r="E500" s="585"/>
      <c r="F500" s="585"/>
      <c r="G500" s="585"/>
      <c r="H500" s="585"/>
      <c r="I500" s="586"/>
      <c r="J500" s="586"/>
      <c r="K500" s="547"/>
      <c r="L500" s="547"/>
      <c r="M500" s="548"/>
      <c r="N500" s="548"/>
      <c r="O500" s="548"/>
      <c r="P500" s="549"/>
      <c r="Q500" s="549"/>
      <c r="R500" s="549"/>
      <c r="S500" s="549"/>
      <c r="T500" s="549"/>
      <c r="U500" s="549"/>
      <c r="V500" s="549"/>
      <c r="W500" s="549"/>
      <c r="X500" s="549"/>
      <c r="Y500" s="549"/>
      <c r="Z500" s="549"/>
      <c r="AA500" s="549"/>
      <c r="AB500" s="549"/>
      <c r="AC500" s="549"/>
      <c r="AD500" s="549"/>
      <c r="AE500" s="549"/>
      <c r="AF500" s="549"/>
      <c r="AG500" s="549"/>
      <c r="AH500" s="549"/>
      <c r="AI500" s="549"/>
      <c r="AJ500" s="549"/>
      <c r="AK500" s="549"/>
      <c r="AL500" s="549"/>
      <c r="AM500" s="549"/>
      <c r="AN500" s="549"/>
      <c r="AO500" s="549"/>
      <c r="AP500" s="549"/>
      <c r="AQ500" s="549"/>
      <c r="AR500" s="549"/>
      <c r="AS500" s="549"/>
      <c r="AT500" s="549"/>
      <c r="AU500" s="549"/>
      <c r="AV500" s="549"/>
      <c r="AW500" s="549"/>
      <c r="AX500" s="549"/>
      <c r="AY500" s="549"/>
      <c r="AZ500" s="549"/>
      <c r="BA500" s="549"/>
      <c r="BB500" s="549"/>
      <c r="BC500" s="549"/>
      <c r="BD500" s="549"/>
      <c r="BE500" s="549"/>
      <c r="BF500" s="549"/>
      <c r="BG500" s="549"/>
      <c r="BH500" s="549"/>
      <c r="BI500" s="549"/>
      <c r="BJ500" s="549"/>
      <c r="BK500" s="549"/>
      <c r="BL500" s="549"/>
      <c r="BM500" s="549"/>
      <c r="BN500" s="549"/>
      <c r="BO500" s="549"/>
      <c r="BP500" s="549"/>
      <c r="BQ500" s="549"/>
      <c r="BR500" s="549"/>
      <c r="BS500" s="549"/>
      <c r="BT500" s="549"/>
      <c r="BU500" s="549"/>
      <c r="BV500" s="549"/>
      <c r="BW500" s="549"/>
      <c r="BX500" s="549"/>
      <c r="BY500" s="549"/>
      <c r="BZ500" s="549"/>
      <c r="CA500" s="549"/>
      <c r="CB500" s="549"/>
      <c r="CC500" s="549"/>
      <c r="CD500" s="549"/>
      <c r="CE500" s="549"/>
      <c r="CF500" s="549"/>
      <c r="CG500" s="549"/>
      <c r="CH500" s="549"/>
      <c r="CI500" s="549"/>
      <c r="CJ500" s="549"/>
      <c r="CK500" s="549"/>
      <c r="CL500" s="549"/>
      <c r="CM500" s="549"/>
      <c r="CN500" s="549"/>
      <c r="CO500" s="549"/>
      <c r="CP500" s="549"/>
      <c r="CQ500" s="549"/>
      <c r="CR500" s="549"/>
      <c r="CS500" s="549"/>
      <c r="CT500" s="549"/>
      <c r="CU500" s="549"/>
      <c r="CV500" s="549"/>
      <c r="CW500" s="549"/>
      <c r="CX500" s="549"/>
      <c r="CY500" s="549"/>
      <c r="CZ500" s="549"/>
      <c r="DA500" s="549"/>
      <c r="DB500" s="549"/>
      <c r="DC500" s="549"/>
      <c r="DD500" s="549"/>
      <c r="DE500" s="549"/>
      <c r="DF500" s="549"/>
      <c r="DG500" s="549"/>
      <c r="DH500" s="549"/>
      <c r="DI500" s="549"/>
      <c r="DJ500" s="549"/>
      <c r="DK500" s="549"/>
      <c r="DL500" s="549"/>
      <c r="DM500" s="549"/>
      <c r="DN500" s="549"/>
      <c r="DO500" s="549"/>
      <c r="DP500" s="549"/>
      <c r="DQ500" s="549"/>
      <c r="DR500" s="549"/>
      <c r="DS500" s="549"/>
      <c r="DT500" s="549"/>
      <c r="DU500" s="549"/>
      <c r="DV500" s="549"/>
      <c r="DW500" s="549"/>
      <c r="DX500" s="549"/>
      <c r="DY500" s="549"/>
      <c r="DZ500" s="549"/>
      <c r="EA500" s="549"/>
      <c r="EB500" s="549"/>
      <c r="EC500" s="549"/>
      <c r="ED500" s="549"/>
      <c r="EE500" s="549"/>
      <c r="EF500" s="549"/>
      <c r="EG500" s="549"/>
      <c r="EH500" s="549"/>
      <c r="EI500" s="549"/>
      <c r="EJ500" s="549"/>
      <c r="EK500" s="549"/>
      <c r="EL500" s="549"/>
      <c r="EM500" s="549"/>
      <c r="EN500" s="549"/>
      <c r="EO500" s="549"/>
      <c r="EP500" s="549"/>
      <c r="EQ500" s="549"/>
      <c r="ER500" s="549"/>
      <c r="ES500" s="549"/>
      <c r="ET500" s="549"/>
      <c r="EU500" s="549"/>
      <c r="EV500" s="549"/>
      <c r="EW500" s="549"/>
      <c r="EX500" s="549"/>
      <c r="EY500" s="549"/>
      <c r="EZ500" s="549"/>
      <c r="FA500" s="549"/>
      <c r="FB500" s="549"/>
      <c r="FC500" s="549"/>
      <c r="FD500" s="549"/>
      <c r="FE500" s="549"/>
      <c r="FF500" s="549"/>
      <c r="FG500" s="549"/>
      <c r="FH500" s="549"/>
      <c r="FI500" s="549"/>
    </row>
    <row r="501" s="566" customFormat="true" ht="15.75" hidden="false" customHeight="false" outlineLevel="0" collapsed="false">
      <c r="A501" s="587" t="s">
        <v>284</v>
      </c>
      <c r="B501" s="552" t="s">
        <v>304</v>
      </c>
      <c r="C501" s="552"/>
      <c r="D501" s="588" t="n">
        <f aca="false">SUM(D502:D505)</f>
        <v>0</v>
      </c>
      <c r="E501" s="588" t="n">
        <f aca="false">SUM(E502:E505)</f>
        <v>0</v>
      </c>
      <c r="F501" s="588" t="n">
        <f aca="false">SUM(F502:F505)</f>
        <v>0</v>
      </c>
      <c r="G501" s="588" t="n">
        <f aca="false">SUM(G502:G505)</f>
        <v>0</v>
      </c>
      <c r="H501" s="588" t="n">
        <f aca="false">SUM(H502:H505)</f>
        <v>0</v>
      </c>
      <c r="I501" s="589" t="n">
        <f aca="false">SUM(I502:I505)</f>
        <v>0</v>
      </c>
      <c r="J501" s="589" t="n">
        <f aca="false">SUM(J502:J505)</f>
        <v>0</v>
      </c>
      <c r="K501" s="547"/>
      <c r="L501" s="547"/>
      <c r="M501" s="548"/>
      <c r="N501" s="548"/>
      <c r="O501" s="548"/>
      <c r="P501" s="549"/>
      <c r="Q501" s="549"/>
      <c r="R501" s="549"/>
      <c r="S501" s="549"/>
      <c r="T501" s="549"/>
      <c r="U501" s="549"/>
      <c r="V501" s="549"/>
      <c r="W501" s="549"/>
      <c r="X501" s="549"/>
      <c r="Y501" s="549"/>
      <c r="Z501" s="549"/>
      <c r="AA501" s="549"/>
      <c r="AB501" s="549"/>
      <c r="AC501" s="549"/>
      <c r="AD501" s="549"/>
      <c r="AE501" s="549"/>
      <c r="AF501" s="549"/>
      <c r="AG501" s="549"/>
      <c r="AH501" s="549"/>
      <c r="AI501" s="549"/>
      <c r="AJ501" s="549"/>
      <c r="AK501" s="549"/>
      <c r="AL501" s="549"/>
      <c r="AM501" s="549"/>
      <c r="AN501" s="549"/>
      <c r="AO501" s="549"/>
      <c r="AP501" s="549"/>
      <c r="AQ501" s="549"/>
      <c r="AR501" s="549"/>
      <c r="AS501" s="549"/>
      <c r="AT501" s="549"/>
      <c r="AU501" s="549"/>
      <c r="AV501" s="549"/>
      <c r="AW501" s="549"/>
      <c r="AX501" s="549"/>
      <c r="AY501" s="549"/>
      <c r="AZ501" s="549"/>
      <c r="BA501" s="549"/>
      <c r="BB501" s="549"/>
      <c r="BC501" s="549"/>
      <c r="BD501" s="549"/>
      <c r="BE501" s="549"/>
      <c r="BF501" s="549"/>
      <c r="BG501" s="549"/>
      <c r="BH501" s="549"/>
      <c r="BI501" s="549"/>
      <c r="BJ501" s="549"/>
      <c r="BK501" s="549"/>
      <c r="BL501" s="549"/>
      <c r="BM501" s="549"/>
      <c r="BN501" s="549"/>
      <c r="BO501" s="549"/>
      <c r="BP501" s="549"/>
      <c r="BQ501" s="549"/>
      <c r="BR501" s="549"/>
      <c r="BS501" s="549"/>
      <c r="BT501" s="549"/>
      <c r="BU501" s="549"/>
      <c r="BV501" s="549"/>
      <c r="BW501" s="549"/>
      <c r="BX501" s="549"/>
      <c r="BY501" s="549"/>
      <c r="BZ501" s="549"/>
      <c r="CA501" s="549"/>
      <c r="CB501" s="549"/>
      <c r="CC501" s="549"/>
      <c r="CD501" s="549"/>
      <c r="CE501" s="549"/>
      <c r="CF501" s="549"/>
      <c r="CG501" s="549"/>
      <c r="CH501" s="549"/>
      <c r="CI501" s="549"/>
      <c r="CJ501" s="549"/>
      <c r="CK501" s="549"/>
      <c r="CL501" s="549"/>
      <c r="CM501" s="549"/>
      <c r="CN501" s="549"/>
      <c r="CO501" s="549"/>
      <c r="CP501" s="549"/>
      <c r="CQ501" s="549"/>
      <c r="CR501" s="549"/>
      <c r="CS501" s="549"/>
      <c r="CT501" s="549"/>
      <c r="CU501" s="549"/>
      <c r="CV501" s="549"/>
      <c r="CW501" s="549"/>
      <c r="CX501" s="549"/>
      <c r="CY501" s="549"/>
      <c r="CZ501" s="549"/>
      <c r="DA501" s="549"/>
      <c r="DB501" s="549"/>
      <c r="DC501" s="549"/>
      <c r="DD501" s="549"/>
      <c r="DE501" s="549"/>
      <c r="DF501" s="549"/>
      <c r="DG501" s="549"/>
      <c r="DH501" s="549"/>
      <c r="DI501" s="549"/>
      <c r="DJ501" s="549"/>
      <c r="DK501" s="549"/>
      <c r="DL501" s="549"/>
      <c r="DM501" s="549"/>
      <c r="DN501" s="549"/>
      <c r="DO501" s="549"/>
      <c r="DP501" s="549"/>
      <c r="DQ501" s="549"/>
      <c r="DR501" s="549"/>
      <c r="DS501" s="549"/>
      <c r="DT501" s="549"/>
      <c r="DU501" s="549"/>
      <c r="DV501" s="549"/>
      <c r="DW501" s="549"/>
      <c r="DX501" s="549"/>
      <c r="DY501" s="549"/>
      <c r="DZ501" s="549"/>
      <c r="EA501" s="549"/>
      <c r="EB501" s="549"/>
      <c r="EC501" s="549"/>
      <c r="ED501" s="549"/>
      <c r="EE501" s="549"/>
      <c r="EF501" s="549"/>
      <c r="EG501" s="549"/>
      <c r="EH501" s="549"/>
      <c r="EI501" s="549"/>
      <c r="EJ501" s="549"/>
      <c r="EK501" s="549"/>
      <c r="EL501" s="549"/>
      <c r="EM501" s="549"/>
      <c r="EN501" s="549"/>
      <c r="EO501" s="549"/>
      <c r="EP501" s="549"/>
      <c r="EQ501" s="549"/>
      <c r="ER501" s="549"/>
      <c r="ES501" s="549"/>
      <c r="ET501" s="549"/>
      <c r="EU501" s="549"/>
      <c r="EV501" s="549"/>
      <c r="EW501" s="549"/>
      <c r="EX501" s="549"/>
      <c r="EY501" s="549"/>
      <c r="EZ501" s="549"/>
      <c r="FA501" s="549"/>
      <c r="FB501" s="549"/>
      <c r="FC501" s="549"/>
      <c r="FD501" s="549"/>
      <c r="FE501" s="549"/>
      <c r="FF501" s="549"/>
      <c r="FG501" s="549"/>
      <c r="FH501" s="549"/>
      <c r="FI501" s="549"/>
    </row>
    <row r="502" s="550" customFormat="true" ht="27" hidden="false" customHeight="true" outlineLevel="0" collapsed="false">
      <c r="A502" s="590" t="s">
        <v>115</v>
      </c>
      <c r="B502" s="591" t="s">
        <v>317</v>
      </c>
      <c r="C502" s="591"/>
      <c r="D502" s="592" t="str">
        <f aca="false">IF((D191+D192+D193+D194+D195+D196+D197)-(C191+C192+C193+C194+C195+C196+C197+C198)&gt;0,(D191+D192+D193+D194+D195+D196+D197)-(C191+C192+C193+C194+C195+C196+C197+C198)," ")</f>
        <v> </v>
      </c>
      <c r="E502" s="592" t="str">
        <f aca="false">IF((E191+E192+E193+E194+E195+E196+E197)-(D191+D192+D193+D194+D195+D196+D197+D198)&gt;0,(E191+E192+E193+E194+E195+E196+E197)-(D191+D192+D193+D194+D195+D196+D197+D198)," ")</f>
        <v> </v>
      </c>
      <c r="F502" s="592" t="str">
        <f aca="false">IF((F191+F192+F193+F194+F195+F196+F197)-(E191+E192+E193+E194+E195+E196+E197+E198)&gt;0,(F191+F192+F193+F194+F195+F196+F197)-(E191+E192+E193+E194+E195+E196+E197+E198)," ")</f>
        <v> </v>
      </c>
      <c r="G502" s="592" t="str">
        <f aca="false">IF((G191+G192+G193+G194+G195+G196+G197)-(F191+F192+F193+F194+F195+F196+F197+F198)&gt;0,(G191+G192+G193+G194+G195+G196+G197)-(F191+F192+F193+F194+F195+F196+F197+F198)," ")</f>
        <v> </v>
      </c>
      <c r="H502" s="592" t="str">
        <f aca="false">IF((H191+H192+H193+H194+H195+H196+H197)-(G191+G192+G193+G194+G195+G196+G197+G198)&gt;0,(H191+H192+H193+H194+H195+H196+H197)-(G191+G192+G193+G194+G195+G196+G197+G198)," ")</f>
        <v> </v>
      </c>
      <c r="I502" s="593" t="str">
        <f aca="false">IF((I191+I192+I193+I194+I195+I196+I197)-(H191+H192+H193+H194+H195+H196+H197+H198)&gt;0,(I191+I192+I193+I194+I195+I196+I197)-(H191+H192+H193+H194+H195+H196+H197+H198)," ")</f>
        <v> </v>
      </c>
      <c r="J502" s="593" t="str">
        <f aca="false">IF((J191+J192+J193+J194+J195+J196+J197)-(I191+I192+I193+I194+I195+I196+I197+I198)&gt;0,(J191+J192+J193+J194+J195+J196+J197)-(I191+I192+I193+I194+I195+I196+I197+I198)," ")</f>
        <v> </v>
      </c>
      <c r="K502" s="547"/>
      <c r="L502" s="547"/>
      <c r="M502" s="548"/>
      <c r="N502" s="548"/>
      <c r="O502" s="548"/>
      <c r="P502" s="549"/>
      <c r="Q502" s="549"/>
      <c r="R502" s="549"/>
      <c r="S502" s="549"/>
      <c r="T502" s="549"/>
      <c r="U502" s="549"/>
      <c r="V502" s="549"/>
      <c r="W502" s="549"/>
      <c r="X502" s="549"/>
      <c r="Y502" s="549"/>
      <c r="Z502" s="549"/>
      <c r="AA502" s="549"/>
      <c r="AB502" s="549"/>
      <c r="AC502" s="549"/>
      <c r="AD502" s="549"/>
      <c r="AE502" s="549"/>
      <c r="AF502" s="549"/>
      <c r="AG502" s="549"/>
      <c r="AH502" s="549"/>
      <c r="AI502" s="549"/>
      <c r="AJ502" s="549"/>
      <c r="AK502" s="549"/>
      <c r="AL502" s="549"/>
      <c r="AM502" s="549"/>
      <c r="AN502" s="549"/>
      <c r="AO502" s="549"/>
      <c r="AP502" s="549"/>
      <c r="AQ502" s="549"/>
      <c r="AR502" s="549"/>
      <c r="AS502" s="549"/>
      <c r="AT502" s="549"/>
      <c r="AU502" s="549"/>
      <c r="AV502" s="549"/>
      <c r="AW502" s="549"/>
      <c r="AX502" s="549"/>
      <c r="AY502" s="549"/>
      <c r="AZ502" s="549"/>
      <c r="BA502" s="549"/>
      <c r="BB502" s="549"/>
      <c r="BC502" s="549"/>
      <c r="BD502" s="549"/>
      <c r="BE502" s="549"/>
      <c r="BF502" s="549"/>
      <c r="BG502" s="549"/>
      <c r="BH502" s="549"/>
      <c r="BI502" s="549"/>
      <c r="BJ502" s="549"/>
      <c r="BK502" s="549"/>
      <c r="BL502" s="549"/>
      <c r="BM502" s="549"/>
      <c r="BN502" s="549"/>
      <c r="BO502" s="549"/>
      <c r="BP502" s="549"/>
      <c r="BQ502" s="549"/>
      <c r="BR502" s="549"/>
      <c r="BS502" s="549"/>
      <c r="BT502" s="549"/>
      <c r="BU502" s="549"/>
      <c r="BV502" s="549"/>
      <c r="BW502" s="549"/>
      <c r="BX502" s="549"/>
      <c r="BY502" s="549"/>
      <c r="BZ502" s="549"/>
      <c r="CA502" s="549"/>
      <c r="CB502" s="549"/>
      <c r="CC502" s="549"/>
      <c r="CD502" s="549"/>
      <c r="CE502" s="549"/>
      <c r="CF502" s="549"/>
      <c r="CG502" s="549"/>
      <c r="CH502" s="549"/>
      <c r="CI502" s="549"/>
      <c r="CJ502" s="549"/>
      <c r="CK502" s="549"/>
      <c r="CL502" s="549"/>
      <c r="CM502" s="549"/>
      <c r="CN502" s="549"/>
      <c r="CO502" s="549"/>
      <c r="CP502" s="549"/>
      <c r="CQ502" s="549"/>
      <c r="CR502" s="549"/>
      <c r="CS502" s="549"/>
      <c r="CT502" s="549"/>
      <c r="CU502" s="549"/>
      <c r="CV502" s="549"/>
      <c r="CW502" s="549"/>
      <c r="CX502" s="549"/>
      <c r="CY502" s="549"/>
      <c r="CZ502" s="549"/>
      <c r="DA502" s="549"/>
      <c r="DB502" s="549"/>
      <c r="DC502" s="549"/>
      <c r="DD502" s="549"/>
      <c r="DE502" s="549"/>
      <c r="DF502" s="549"/>
      <c r="DG502" s="549"/>
      <c r="DH502" s="549"/>
      <c r="DI502" s="549"/>
      <c r="DJ502" s="549"/>
      <c r="DK502" s="549"/>
      <c r="DL502" s="549"/>
      <c r="DM502" s="549"/>
      <c r="DN502" s="549"/>
      <c r="DO502" s="549"/>
      <c r="DP502" s="549"/>
      <c r="DQ502" s="549"/>
      <c r="DR502" s="549"/>
      <c r="DS502" s="549"/>
      <c r="DT502" s="549"/>
      <c r="DU502" s="549"/>
      <c r="DV502" s="549"/>
      <c r="DW502" s="549"/>
      <c r="DX502" s="549"/>
      <c r="DY502" s="549"/>
      <c r="DZ502" s="549"/>
      <c r="EA502" s="549"/>
      <c r="EB502" s="549"/>
      <c r="EC502" s="549"/>
      <c r="ED502" s="549"/>
      <c r="EE502" s="549"/>
      <c r="EF502" s="549"/>
      <c r="EG502" s="549"/>
      <c r="EH502" s="549"/>
      <c r="EI502" s="549"/>
      <c r="EJ502" s="549"/>
      <c r="EK502" s="549"/>
      <c r="EL502" s="549"/>
      <c r="EM502" s="549"/>
      <c r="EN502" s="549"/>
      <c r="EO502" s="549"/>
      <c r="EP502" s="549"/>
      <c r="EQ502" s="549"/>
      <c r="ER502" s="549"/>
      <c r="ES502" s="549"/>
      <c r="ET502" s="549"/>
      <c r="EU502" s="549"/>
      <c r="EV502" s="549"/>
      <c r="EW502" s="549"/>
      <c r="EX502" s="549"/>
      <c r="EY502" s="549"/>
      <c r="EZ502" s="549"/>
      <c r="FA502" s="549"/>
      <c r="FB502" s="549"/>
      <c r="FC502" s="549"/>
      <c r="FD502" s="549"/>
      <c r="FE502" s="549"/>
      <c r="FF502" s="549"/>
      <c r="FG502" s="549"/>
      <c r="FH502" s="549"/>
      <c r="FI502" s="549"/>
    </row>
    <row r="503" s="550" customFormat="true" ht="18" hidden="false" customHeight="true" outlineLevel="0" collapsed="false">
      <c r="A503" s="590" t="s">
        <v>117</v>
      </c>
      <c r="B503" s="557" t="s">
        <v>318</v>
      </c>
      <c r="C503" s="557"/>
      <c r="D503" s="592" t="str">
        <f aca="false">IF((D212+D223)-(C212+C223)&gt;0,(D212+D223)-(C212+C223)," ")</f>
        <v> </v>
      </c>
      <c r="E503" s="592" t="str">
        <f aca="false">IF((E212+E223)-(D212+D223)&gt;0,(E212+E223)-(D212+D223)," ")</f>
        <v> </v>
      </c>
      <c r="F503" s="592" t="str">
        <f aca="false">IF((F212+F223)-(E212+E223)&gt;0,(F212+F223)-(E212+E223)," ")</f>
        <v> </v>
      </c>
      <c r="G503" s="592" t="str">
        <f aca="false">IF((G212+G223)-(F212+F223)&gt;0,(G212+G223)-(F212+F223)," ")</f>
        <v> </v>
      </c>
      <c r="H503" s="592" t="str">
        <f aca="false">IF((H212+H223)-(G212+G223)&gt;0,(H212+H223)-(G212+G223)," ")</f>
        <v> </v>
      </c>
      <c r="I503" s="593" t="str">
        <f aca="false">IF((I212+I223)-(H212+H223)&gt;0,(I212+I223)-(H212+H223)," ")</f>
        <v> </v>
      </c>
      <c r="J503" s="593" t="str">
        <f aca="false">IF((J212+J223)-(I212+I223)&gt;0,(J212+J223)-(I212+I223)," ")</f>
        <v> </v>
      </c>
      <c r="K503" s="547"/>
      <c r="L503" s="547"/>
      <c r="M503" s="548"/>
      <c r="N503" s="548"/>
      <c r="O503" s="548"/>
      <c r="P503" s="549"/>
      <c r="Q503" s="549"/>
      <c r="R503" s="549"/>
      <c r="S503" s="549"/>
      <c r="T503" s="549"/>
      <c r="U503" s="549"/>
      <c r="V503" s="549"/>
      <c r="W503" s="549"/>
      <c r="X503" s="549"/>
      <c r="Y503" s="549"/>
      <c r="Z503" s="549"/>
      <c r="AA503" s="549"/>
      <c r="AB503" s="549"/>
      <c r="AC503" s="549"/>
      <c r="AD503" s="549"/>
      <c r="AE503" s="549"/>
      <c r="AF503" s="549"/>
      <c r="AG503" s="549"/>
      <c r="AH503" s="549"/>
      <c r="AI503" s="549"/>
      <c r="AJ503" s="549"/>
      <c r="AK503" s="549"/>
      <c r="AL503" s="549"/>
      <c r="AM503" s="549"/>
      <c r="AN503" s="549"/>
      <c r="AO503" s="549"/>
      <c r="AP503" s="549"/>
      <c r="AQ503" s="549"/>
      <c r="AR503" s="549"/>
      <c r="AS503" s="549"/>
      <c r="AT503" s="549"/>
      <c r="AU503" s="549"/>
      <c r="AV503" s="549"/>
      <c r="AW503" s="549"/>
      <c r="AX503" s="549"/>
      <c r="AY503" s="549"/>
      <c r="AZ503" s="549"/>
      <c r="BA503" s="549"/>
      <c r="BB503" s="549"/>
      <c r="BC503" s="549"/>
      <c r="BD503" s="549"/>
      <c r="BE503" s="549"/>
      <c r="BF503" s="549"/>
      <c r="BG503" s="549"/>
      <c r="BH503" s="549"/>
      <c r="BI503" s="549"/>
      <c r="BJ503" s="549"/>
      <c r="BK503" s="549"/>
      <c r="BL503" s="549"/>
      <c r="BM503" s="549"/>
      <c r="BN503" s="549"/>
      <c r="BO503" s="549"/>
      <c r="BP503" s="549"/>
      <c r="BQ503" s="549"/>
      <c r="BR503" s="549"/>
      <c r="BS503" s="549"/>
      <c r="BT503" s="549"/>
      <c r="BU503" s="549"/>
      <c r="BV503" s="549"/>
      <c r="BW503" s="549"/>
      <c r="BX503" s="549"/>
      <c r="BY503" s="549"/>
      <c r="BZ503" s="549"/>
      <c r="CA503" s="549"/>
      <c r="CB503" s="549"/>
      <c r="CC503" s="549"/>
      <c r="CD503" s="549"/>
      <c r="CE503" s="549"/>
      <c r="CF503" s="549"/>
      <c r="CG503" s="549"/>
      <c r="CH503" s="549"/>
      <c r="CI503" s="549"/>
      <c r="CJ503" s="549"/>
      <c r="CK503" s="549"/>
      <c r="CL503" s="549"/>
      <c r="CM503" s="549"/>
      <c r="CN503" s="549"/>
      <c r="CO503" s="549"/>
      <c r="CP503" s="549"/>
      <c r="CQ503" s="549"/>
      <c r="CR503" s="549"/>
      <c r="CS503" s="549"/>
      <c r="CT503" s="549"/>
      <c r="CU503" s="549"/>
      <c r="CV503" s="549"/>
      <c r="CW503" s="549"/>
      <c r="CX503" s="549"/>
      <c r="CY503" s="549"/>
      <c r="CZ503" s="549"/>
      <c r="DA503" s="549"/>
      <c r="DB503" s="549"/>
      <c r="DC503" s="549"/>
      <c r="DD503" s="549"/>
      <c r="DE503" s="549"/>
      <c r="DF503" s="549"/>
      <c r="DG503" s="549"/>
      <c r="DH503" s="549"/>
      <c r="DI503" s="549"/>
      <c r="DJ503" s="549"/>
      <c r="DK503" s="549"/>
      <c r="DL503" s="549"/>
      <c r="DM503" s="549"/>
      <c r="DN503" s="549"/>
      <c r="DO503" s="549"/>
      <c r="DP503" s="549"/>
      <c r="DQ503" s="549"/>
      <c r="DR503" s="549"/>
      <c r="DS503" s="549"/>
      <c r="DT503" s="549"/>
      <c r="DU503" s="549"/>
      <c r="DV503" s="549"/>
      <c r="DW503" s="549"/>
      <c r="DX503" s="549"/>
      <c r="DY503" s="549"/>
      <c r="DZ503" s="549"/>
      <c r="EA503" s="549"/>
      <c r="EB503" s="549"/>
      <c r="EC503" s="549"/>
      <c r="ED503" s="549"/>
      <c r="EE503" s="549"/>
      <c r="EF503" s="549"/>
      <c r="EG503" s="549"/>
      <c r="EH503" s="549"/>
      <c r="EI503" s="549"/>
      <c r="EJ503" s="549"/>
      <c r="EK503" s="549"/>
      <c r="EL503" s="549"/>
      <c r="EM503" s="549"/>
      <c r="EN503" s="549"/>
      <c r="EO503" s="549"/>
      <c r="EP503" s="549"/>
      <c r="EQ503" s="549"/>
      <c r="ER503" s="549"/>
      <c r="ES503" s="549"/>
      <c r="ET503" s="549"/>
      <c r="EU503" s="549"/>
      <c r="EV503" s="549"/>
      <c r="EW503" s="549"/>
      <c r="EX503" s="549"/>
      <c r="EY503" s="549"/>
      <c r="EZ503" s="549"/>
      <c r="FA503" s="549"/>
      <c r="FB503" s="549"/>
      <c r="FC503" s="549"/>
      <c r="FD503" s="549"/>
      <c r="FE503" s="549"/>
      <c r="FF503" s="549"/>
      <c r="FG503" s="549"/>
      <c r="FH503" s="549"/>
      <c r="FI503" s="549"/>
    </row>
    <row r="504" s="114" customFormat="true" ht="21" hidden="false" customHeight="true" outlineLevel="0" collapsed="false">
      <c r="A504" s="590" t="s">
        <v>119</v>
      </c>
      <c r="B504" s="557" t="s">
        <v>319</v>
      </c>
      <c r="C504" s="557"/>
      <c r="D504" s="592" t="str">
        <f aca="false">IF((D213+D224-C213-C224)&gt;0,(D213+D224-C213-C224)," ")</f>
        <v> </v>
      </c>
      <c r="E504" s="592" t="str">
        <f aca="false">IF((E213+E224-D213-D224)&gt;0,(E213+E224-D213-D224)," ")</f>
        <v> </v>
      </c>
      <c r="F504" s="592" t="str">
        <f aca="false">IF((F213+F224-E213-E224)&gt;0,(F213+F224-E213-E224)," ")</f>
        <v> </v>
      </c>
      <c r="G504" s="592" t="str">
        <f aca="false">IF((G213+G224-F213-F224)&gt;0,(G213+G224-F213-F224)," ")</f>
        <v> </v>
      </c>
      <c r="H504" s="592" t="str">
        <f aca="false">IF((H213+H224-G213-G224)&gt;0,(H213+H224-G213-G224)," ")</f>
        <v> </v>
      </c>
      <c r="I504" s="593" t="str">
        <f aca="false">IF((I213+I224-H213-H224)&gt;0,(I213+I224-H213-H224)," ")</f>
        <v> </v>
      </c>
      <c r="J504" s="593" t="str">
        <f aca="false">IF((J213+J224-I213-I224)&gt;0,(J213+J224-I213-I224)," ")</f>
        <v> </v>
      </c>
      <c r="K504" s="21"/>
      <c r="L504" s="21"/>
      <c r="M504" s="212"/>
      <c r="N504" s="212"/>
      <c r="O504" s="212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</row>
    <row r="505" s="550" customFormat="true" ht="18" hidden="false" customHeight="true" outlineLevel="0" collapsed="false">
      <c r="A505" s="590" t="s">
        <v>121</v>
      </c>
      <c r="B505" s="557" t="s">
        <v>320</v>
      </c>
      <c r="C505" s="557"/>
      <c r="D505" s="592" t="n">
        <f aca="false">SUM(D506:D507)</f>
        <v>0</v>
      </c>
      <c r="E505" s="592" t="n">
        <f aca="false">SUM(E506:E507)</f>
        <v>0</v>
      </c>
      <c r="F505" s="592" t="n">
        <f aca="false">SUM(F506:F507)</f>
        <v>0</v>
      </c>
      <c r="G505" s="592" t="n">
        <f aca="false">SUM(G506:G507)</f>
        <v>0</v>
      </c>
      <c r="H505" s="592" t="n">
        <f aca="false">SUM(H506:H507)</f>
        <v>0</v>
      </c>
      <c r="I505" s="593" t="n">
        <f aca="false">SUM(I506:I507)</f>
        <v>0</v>
      </c>
      <c r="J505" s="593" t="n">
        <f aca="false">SUM(J506:J507)</f>
        <v>0</v>
      </c>
      <c r="K505" s="547"/>
      <c r="L505" s="547"/>
      <c r="M505" s="548"/>
      <c r="N505" s="548"/>
      <c r="O505" s="548"/>
      <c r="P505" s="549"/>
      <c r="Q505" s="549"/>
      <c r="R505" s="549"/>
      <c r="S505" s="549"/>
      <c r="T505" s="549"/>
      <c r="U505" s="549"/>
      <c r="V505" s="549"/>
      <c r="W505" s="549"/>
      <c r="X505" s="549"/>
      <c r="Y505" s="549"/>
      <c r="Z505" s="549"/>
      <c r="AA505" s="549"/>
      <c r="AB505" s="549"/>
      <c r="AC505" s="549"/>
      <c r="AD505" s="549"/>
      <c r="AE505" s="549"/>
      <c r="AF505" s="549"/>
      <c r="AG505" s="549"/>
      <c r="AH505" s="549"/>
      <c r="AI505" s="549"/>
      <c r="AJ505" s="549"/>
      <c r="AK505" s="549"/>
      <c r="AL505" s="549"/>
      <c r="AM505" s="549"/>
      <c r="AN505" s="549"/>
      <c r="AO505" s="549"/>
      <c r="AP505" s="549"/>
      <c r="AQ505" s="549"/>
      <c r="AR505" s="549"/>
      <c r="AS505" s="549"/>
      <c r="AT505" s="549"/>
      <c r="AU505" s="549"/>
      <c r="AV505" s="549"/>
      <c r="AW505" s="549"/>
      <c r="AX505" s="549"/>
      <c r="AY505" s="549"/>
      <c r="AZ505" s="549"/>
      <c r="BA505" s="549"/>
      <c r="BB505" s="549"/>
      <c r="BC505" s="549"/>
      <c r="BD505" s="549"/>
      <c r="BE505" s="549"/>
      <c r="BF505" s="549"/>
      <c r="BG505" s="549"/>
      <c r="BH505" s="549"/>
      <c r="BI505" s="549"/>
      <c r="BJ505" s="549"/>
      <c r="BK505" s="549"/>
      <c r="BL505" s="549"/>
      <c r="BM505" s="549"/>
      <c r="BN505" s="549"/>
      <c r="BO505" s="549"/>
      <c r="BP505" s="549"/>
      <c r="BQ505" s="549"/>
      <c r="BR505" s="549"/>
      <c r="BS505" s="549"/>
      <c r="BT505" s="549"/>
      <c r="BU505" s="549"/>
      <c r="BV505" s="549"/>
      <c r="BW505" s="549"/>
      <c r="BX505" s="549"/>
      <c r="BY505" s="549"/>
      <c r="BZ505" s="549"/>
      <c r="CA505" s="549"/>
      <c r="CB505" s="549"/>
      <c r="CC505" s="549"/>
      <c r="CD505" s="549"/>
      <c r="CE505" s="549"/>
      <c r="CF505" s="549"/>
      <c r="CG505" s="549"/>
      <c r="CH505" s="549"/>
      <c r="CI505" s="549"/>
      <c r="CJ505" s="549"/>
      <c r="CK505" s="549"/>
      <c r="CL505" s="549"/>
      <c r="CM505" s="549"/>
      <c r="CN505" s="549"/>
      <c r="CO505" s="549"/>
      <c r="CP505" s="549"/>
      <c r="CQ505" s="549"/>
      <c r="CR505" s="549"/>
      <c r="CS505" s="549"/>
      <c r="CT505" s="549"/>
      <c r="CU505" s="549"/>
      <c r="CV505" s="549"/>
      <c r="CW505" s="549"/>
      <c r="CX505" s="549"/>
      <c r="CY505" s="549"/>
      <c r="CZ505" s="549"/>
      <c r="DA505" s="549"/>
      <c r="DB505" s="549"/>
      <c r="DC505" s="549"/>
      <c r="DD505" s="549"/>
      <c r="DE505" s="549"/>
      <c r="DF505" s="549"/>
      <c r="DG505" s="549"/>
      <c r="DH505" s="549"/>
      <c r="DI505" s="549"/>
      <c r="DJ505" s="549"/>
      <c r="DK505" s="549"/>
      <c r="DL505" s="549"/>
      <c r="DM505" s="549"/>
      <c r="DN505" s="549"/>
      <c r="DO505" s="549"/>
      <c r="DP505" s="549"/>
      <c r="DQ505" s="549"/>
      <c r="DR505" s="549"/>
      <c r="DS505" s="549"/>
      <c r="DT505" s="549"/>
      <c r="DU505" s="549"/>
      <c r="DV505" s="549"/>
      <c r="DW505" s="549"/>
      <c r="DX505" s="549"/>
      <c r="DY505" s="549"/>
      <c r="DZ505" s="549"/>
      <c r="EA505" s="549"/>
      <c r="EB505" s="549"/>
      <c r="EC505" s="549"/>
      <c r="ED505" s="549"/>
      <c r="EE505" s="549"/>
      <c r="EF505" s="549"/>
      <c r="EG505" s="549"/>
      <c r="EH505" s="549"/>
      <c r="EI505" s="549"/>
      <c r="EJ505" s="549"/>
      <c r="EK505" s="549"/>
      <c r="EL505" s="549"/>
      <c r="EM505" s="549"/>
      <c r="EN505" s="549"/>
      <c r="EO505" s="549"/>
      <c r="EP505" s="549"/>
      <c r="EQ505" s="549"/>
      <c r="ER505" s="549"/>
      <c r="ES505" s="549"/>
      <c r="ET505" s="549"/>
      <c r="EU505" s="549"/>
      <c r="EV505" s="549"/>
      <c r="EW505" s="549"/>
      <c r="EX505" s="549"/>
      <c r="EY505" s="549"/>
      <c r="EZ505" s="549"/>
      <c r="FA505" s="549"/>
      <c r="FB505" s="549"/>
      <c r="FC505" s="549"/>
      <c r="FD505" s="549"/>
      <c r="FE505" s="549"/>
      <c r="FF505" s="549"/>
      <c r="FG505" s="549"/>
      <c r="FH505" s="549"/>
      <c r="FI505" s="549"/>
    </row>
    <row r="506" s="550" customFormat="true" ht="18" hidden="true" customHeight="true" outlineLevel="0" collapsed="false">
      <c r="A506" s="590"/>
      <c r="B506" s="594" t="s">
        <v>321</v>
      </c>
      <c r="C506" s="595"/>
      <c r="D506" s="592" t="str">
        <f aca="false">IF(((C165+C170)-(D165+D170))&gt;0,((C165+C170)-(D165+D170))," ")</f>
        <v> </v>
      </c>
      <c r="E506" s="592" t="str">
        <f aca="false">IF(((D165+D170)-(E165+E170))&gt;0,((D165+D170)-(E165+E170))," ")</f>
        <v> </v>
      </c>
      <c r="F506" s="592" t="str">
        <f aca="false">IF(((E165+E170)-(F165+F170))&gt;0,((E165+E170)-(F165+F170))," ")</f>
        <v> </v>
      </c>
      <c r="G506" s="592" t="str">
        <f aca="false">IF(((F165+F170)-(G165+G170))&gt;0,((F165+F170)-(G165+G170))," ")</f>
        <v> </v>
      </c>
      <c r="H506" s="592" t="str">
        <f aca="false">IF(((G165+G170)-(H165+H170))&gt;0,((G165+G170)-(H165+H170))," ")</f>
        <v> </v>
      </c>
      <c r="I506" s="593" t="str">
        <f aca="false">IF(((H165+H170)-(I165+I170))&gt;0,((H165+H170)-(I165+I170))," ")</f>
        <v> </v>
      </c>
      <c r="J506" s="593" t="str">
        <f aca="false">IF(((I165+I170)-(J165+J170))&gt;0,((I165+I170)-(J165+J170))," ")</f>
        <v> </v>
      </c>
      <c r="K506" s="547"/>
      <c r="L506" s="547"/>
      <c r="M506" s="548"/>
      <c r="N506" s="548"/>
      <c r="O506" s="548"/>
      <c r="P506" s="549"/>
      <c r="Q506" s="549"/>
      <c r="R506" s="549"/>
      <c r="S506" s="549"/>
      <c r="T506" s="549"/>
      <c r="U506" s="549"/>
      <c r="V506" s="549"/>
      <c r="W506" s="549"/>
      <c r="X506" s="549"/>
      <c r="Y506" s="549"/>
      <c r="Z506" s="549"/>
      <c r="AA506" s="549"/>
      <c r="AB506" s="549"/>
      <c r="AC506" s="549"/>
      <c r="AD506" s="549"/>
      <c r="AE506" s="549"/>
      <c r="AF506" s="549"/>
      <c r="AG506" s="549"/>
      <c r="AH506" s="549"/>
      <c r="AI506" s="549"/>
      <c r="AJ506" s="549"/>
      <c r="AK506" s="549"/>
      <c r="AL506" s="549"/>
      <c r="AM506" s="549"/>
      <c r="AN506" s="549"/>
      <c r="AO506" s="549"/>
      <c r="AP506" s="549"/>
      <c r="AQ506" s="549"/>
      <c r="AR506" s="549"/>
      <c r="AS506" s="549"/>
      <c r="AT506" s="549"/>
      <c r="AU506" s="549"/>
      <c r="AV506" s="549"/>
      <c r="AW506" s="549"/>
      <c r="AX506" s="549"/>
      <c r="AY506" s="549"/>
      <c r="AZ506" s="549"/>
      <c r="BA506" s="549"/>
      <c r="BB506" s="549"/>
      <c r="BC506" s="549"/>
      <c r="BD506" s="549"/>
      <c r="BE506" s="549"/>
      <c r="BF506" s="549"/>
      <c r="BG506" s="549"/>
      <c r="BH506" s="549"/>
      <c r="BI506" s="549"/>
      <c r="BJ506" s="549"/>
      <c r="BK506" s="549"/>
      <c r="BL506" s="549"/>
      <c r="BM506" s="549"/>
      <c r="BN506" s="549"/>
      <c r="BO506" s="549"/>
      <c r="BP506" s="549"/>
      <c r="BQ506" s="549"/>
      <c r="BR506" s="549"/>
      <c r="BS506" s="549"/>
      <c r="BT506" s="549"/>
      <c r="BU506" s="549"/>
      <c r="BV506" s="549"/>
      <c r="BW506" s="549"/>
      <c r="BX506" s="549"/>
      <c r="BY506" s="549"/>
      <c r="BZ506" s="549"/>
      <c r="CA506" s="549"/>
      <c r="CB506" s="549"/>
      <c r="CC506" s="549"/>
      <c r="CD506" s="549"/>
      <c r="CE506" s="549"/>
      <c r="CF506" s="549"/>
      <c r="CG506" s="549"/>
      <c r="CH506" s="549"/>
      <c r="CI506" s="549"/>
      <c r="CJ506" s="549"/>
      <c r="CK506" s="549"/>
      <c r="CL506" s="549"/>
      <c r="CM506" s="549"/>
      <c r="CN506" s="549"/>
      <c r="CO506" s="549"/>
      <c r="CP506" s="549"/>
      <c r="CQ506" s="549"/>
      <c r="CR506" s="549"/>
      <c r="CS506" s="549"/>
      <c r="CT506" s="549"/>
      <c r="CU506" s="549"/>
      <c r="CV506" s="549"/>
      <c r="CW506" s="549"/>
      <c r="CX506" s="549"/>
      <c r="CY506" s="549"/>
      <c r="CZ506" s="549"/>
      <c r="DA506" s="549"/>
      <c r="DB506" s="549"/>
      <c r="DC506" s="549"/>
      <c r="DD506" s="549"/>
      <c r="DE506" s="549"/>
      <c r="DF506" s="549"/>
      <c r="DG506" s="549"/>
      <c r="DH506" s="549"/>
      <c r="DI506" s="549"/>
      <c r="DJ506" s="549"/>
      <c r="DK506" s="549"/>
      <c r="DL506" s="549"/>
      <c r="DM506" s="549"/>
      <c r="DN506" s="549"/>
      <c r="DO506" s="549"/>
      <c r="DP506" s="549"/>
      <c r="DQ506" s="549"/>
      <c r="DR506" s="549"/>
      <c r="DS506" s="549"/>
      <c r="DT506" s="549"/>
      <c r="DU506" s="549"/>
      <c r="DV506" s="549"/>
      <c r="DW506" s="549"/>
      <c r="DX506" s="549"/>
      <c r="DY506" s="549"/>
      <c r="DZ506" s="549"/>
      <c r="EA506" s="549"/>
      <c r="EB506" s="549"/>
      <c r="EC506" s="549"/>
      <c r="ED506" s="549"/>
      <c r="EE506" s="549"/>
      <c r="EF506" s="549"/>
      <c r="EG506" s="549"/>
      <c r="EH506" s="549"/>
      <c r="EI506" s="549"/>
      <c r="EJ506" s="549"/>
      <c r="EK506" s="549"/>
      <c r="EL506" s="549"/>
      <c r="EM506" s="549"/>
      <c r="EN506" s="549"/>
      <c r="EO506" s="549"/>
      <c r="EP506" s="549"/>
      <c r="EQ506" s="549"/>
      <c r="ER506" s="549"/>
      <c r="ES506" s="549"/>
      <c r="ET506" s="549"/>
      <c r="EU506" s="549"/>
      <c r="EV506" s="549"/>
      <c r="EW506" s="549"/>
      <c r="EX506" s="549"/>
      <c r="EY506" s="549"/>
      <c r="EZ506" s="549"/>
      <c r="FA506" s="549"/>
      <c r="FB506" s="549"/>
      <c r="FC506" s="549"/>
      <c r="FD506" s="549"/>
      <c r="FE506" s="549"/>
      <c r="FF506" s="549"/>
      <c r="FG506" s="549"/>
      <c r="FH506" s="549"/>
      <c r="FI506" s="549"/>
    </row>
    <row r="507" s="550" customFormat="true" ht="18" hidden="true" customHeight="true" outlineLevel="0" collapsed="false">
      <c r="A507" s="590"/>
      <c r="B507" s="594" t="s">
        <v>322</v>
      </c>
      <c r="C507" s="595"/>
      <c r="D507" s="592" t="str">
        <f aca="false">IF((D210+D214+D215+D225)-(C210+C214+C215+C225)&gt;0,(D210+D214+D215+D225)-(C210+C214+C215+C225)," ")</f>
        <v> </v>
      </c>
      <c r="E507" s="592" t="str">
        <f aca="false">IF((E210+E214+E215+E225)-(D210+D214+D215+D225)&gt;0,(E210+E214+E215+E225)-(D210+D214+D215+D225)," ")</f>
        <v> </v>
      </c>
      <c r="F507" s="592" t="str">
        <f aca="false">IF((F210+F214+F215+F225)-(E210+E214+E215+E225)&gt;0,(F210+F214+F215+F225)-(E210+E214+E215+E225)," ")</f>
        <v> </v>
      </c>
      <c r="G507" s="592" t="str">
        <f aca="false">IF((G210+G214+G215+G225)-(F210+F214+F215+F225)&gt;0,(G210+G214+G215+G225)-(F210+F214+F215+F225)," ")</f>
        <v> </v>
      </c>
      <c r="H507" s="592" t="str">
        <f aca="false">IF((H210+H214+H215+H225)-(G210+G214+G215+G225)&gt;0,(H210+H214+H215+H225)-(G210+G214+G215+G225)," ")</f>
        <v> </v>
      </c>
      <c r="I507" s="593" t="str">
        <f aca="false">IF((I210+I214+I215+I225)-(H210+H214+H215+H225)&gt;0,(I210+I214+I215+I225)-(H210+H214+H215+H225)," ")</f>
        <v> </v>
      </c>
      <c r="J507" s="593" t="str">
        <f aca="false">IF((J210+J214+J215+J225)-(I210+I214+I215+I225)&gt;0,(J210+J214+J215+J225)-(I210+I214+I215+I225)," ")</f>
        <v> </v>
      </c>
      <c r="K507" s="547"/>
      <c r="L507" s="547"/>
      <c r="M507" s="548"/>
      <c r="N507" s="548"/>
      <c r="O507" s="548"/>
      <c r="P507" s="549"/>
      <c r="Q507" s="549"/>
      <c r="R507" s="549"/>
      <c r="S507" s="549"/>
      <c r="T507" s="549"/>
      <c r="U507" s="549"/>
      <c r="V507" s="549"/>
      <c r="W507" s="549"/>
      <c r="X507" s="549"/>
      <c r="Y507" s="549"/>
      <c r="Z507" s="549"/>
      <c r="AA507" s="549"/>
      <c r="AB507" s="549"/>
      <c r="AC507" s="549"/>
      <c r="AD507" s="549"/>
      <c r="AE507" s="549"/>
      <c r="AF507" s="549"/>
      <c r="AG507" s="549"/>
      <c r="AH507" s="549"/>
      <c r="AI507" s="549"/>
      <c r="AJ507" s="549"/>
      <c r="AK507" s="549"/>
      <c r="AL507" s="549"/>
      <c r="AM507" s="549"/>
      <c r="AN507" s="549"/>
      <c r="AO507" s="549"/>
      <c r="AP507" s="549"/>
      <c r="AQ507" s="549"/>
      <c r="AR507" s="549"/>
      <c r="AS507" s="549"/>
      <c r="AT507" s="549"/>
      <c r="AU507" s="549"/>
      <c r="AV507" s="549"/>
      <c r="AW507" s="549"/>
      <c r="AX507" s="549"/>
      <c r="AY507" s="549"/>
      <c r="AZ507" s="549"/>
      <c r="BA507" s="549"/>
      <c r="BB507" s="549"/>
      <c r="BC507" s="549"/>
      <c r="BD507" s="549"/>
      <c r="BE507" s="549"/>
      <c r="BF507" s="549"/>
      <c r="BG507" s="549"/>
      <c r="BH507" s="549"/>
      <c r="BI507" s="549"/>
      <c r="BJ507" s="549"/>
      <c r="BK507" s="549"/>
      <c r="BL507" s="549"/>
      <c r="BM507" s="549"/>
      <c r="BN507" s="549"/>
      <c r="BO507" s="549"/>
      <c r="BP507" s="549"/>
      <c r="BQ507" s="549"/>
      <c r="BR507" s="549"/>
      <c r="BS507" s="549"/>
      <c r="BT507" s="549"/>
      <c r="BU507" s="549"/>
      <c r="BV507" s="549"/>
      <c r="BW507" s="549"/>
      <c r="BX507" s="549"/>
      <c r="BY507" s="549"/>
      <c r="BZ507" s="549"/>
      <c r="CA507" s="549"/>
      <c r="CB507" s="549"/>
      <c r="CC507" s="549"/>
      <c r="CD507" s="549"/>
      <c r="CE507" s="549"/>
      <c r="CF507" s="549"/>
      <c r="CG507" s="549"/>
      <c r="CH507" s="549"/>
      <c r="CI507" s="549"/>
      <c r="CJ507" s="549"/>
      <c r="CK507" s="549"/>
      <c r="CL507" s="549"/>
      <c r="CM507" s="549"/>
      <c r="CN507" s="549"/>
      <c r="CO507" s="549"/>
      <c r="CP507" s="549"/>
      <c r="CQ507" s="549"/>
      <c r="CR507" s="549"/>
      <c r="CS507" s="549"/>
      <c r="CT507" s="549"/>
      <c r="CU507" s="549"/>
      <c r="CV507" s="549"/>
      <c r="CW507" s="549"/>
      <c r="CX507" s="549"/>
      <c r="CY507" s="549"/>
      <c r="CZ507" s="549"/>
      <c r="DA507" s="549"/>
      <c r="DB507" s="549"/>
      <c r="DC507" s="549"/>
      <c r="DD507" s="549"/>
      <c r="DE507" s="549"/>
      <c r="DF507" s="549"/>
      <c r="DG507" s="549"/>
      <c r="DH507" s="549"/>
      <c r="DI507" s="549"/>
      <c r="DJ507" s="549"/>
      <c r="DK507" s="549"/>
      <c r="DL507" s="549"/>
      <c r="DM507" s="549"/>
      <c r="DN507" s="549"/>
      <c r="DO507" s="549"/>
      <c r="DP507" s="549"/>
      <c r="DQ507" s="549"/>
      <c r="DR507" s="549"/>
      <c r="DS507" s="549"/>
      <c r="DT507" s="549"/>
      <c r="DU507" s="549"/>
      <c r="DV507" s="549"/>
      <c r="DW507" s="549"/>
      <c r="DX507" s="549"/>
      <c r="DY507" s="549"/>
      <c r="DZ507" s="549"/>
      <c r="EA507" s="549"/>
      <c r="EB507" s="549"/>
      <c r="EC507" s="549"/>
      <c r="ED507" s="549"/>
      <c r="EE507" s="549"/>
      <c r="EF507" s="549"/>
      <c r="EG507" s="549"/>
      <c r="EH507" s="549"/>
      <c r="EI507" s="549"/>
      <c r="EJ507" s="549"/>
      <c r="EK507" s="549"/>
      <c r="EL507" s="549"/>
      <c r="EM507" s="549"/>
      <c r="EN507" s="549"/>
      <c r="EO507" s="549"/>
      <c r="EP507" s="549"/>
      <c r="EQ507" s="549"/>
      <c r="ER507" s="549"/>
      <c r="ES507" s="549"/>
      <c r="ET507" s="549"/>
      <c r="EU507" s="549"/>
      <c r="EV507" s="549"/>
      <c r="EW507" s="549"/>
      <c r="EX507" s="549"/>
      <c r="EY507" s="549"/>
      <c r="EZ507" s="549"/>
      <c r="FA507" s="549"/>
      <c r="FB507" s="549"/>
      <c r="FC507" s="549"/>
      <c r="FD507" s="549"/>
      <c r="FE507" s="549"/>
      <c r="FF507" s="549"/>
      <c r="FG507" s="549"/>
      <c r="FH507" s="549"/>
      <c r="FI507" s="549"/>
    </row>
    <row r="508" s="550" customFormat="true" ht="18" hidden="false" customHeight="true" outlineLevel="0" collapsed="false">
      <c r="A508" s="587" t="s">
        <v>285</v>
      </c>
      <c r="B508" s="552" t="s">
        <v>310</v>
      </c>
      <c r="C508" s="552"/>
      <c r="D508" s="592" t="n">
        <f aca="false">SUM(D509:D517)</f>
        <v>0</v>
      </c>
      <c r="E508" s="592" t="n">
        <f aca="false">SUM(E509:E517)</f>
        <v>0</v>
      </c>
      <c r="F508" s="592" t="n">
        <f aca="false">SUM(F509:F517)</f>
        <v>0</v>
      </c>
      <c r="G508" s="592" t="n">
        <f aca="false">SUM(G509:G517)</f>
        <v>0</v>
      </c>
      <c r="H508" s="592" t="n">
        <f aca="false">SUM(H509:H517)</f>
        <v>0</v>
      </c>
      <c r="I508" s="593" t="n">
        <f aca="false">SUM(I509:I517)</f>
        <v>0</v>
      </c>
      <c r="J508" s="593" t="n">
        <f aca="false">SUM(J509:J517)</f>
        <v>0</v>
      </c>
      <c r="K508" s="547"/>
      <c r="L508" s="547"/>
      <c r="M508" s="548"/>
      <c r="N508" s="548"/>
      <c r="O508" s="548"/>
      <c r="P508" s="549"/>
      <c r="Q508" s="549"/>
      <c r="R508" s="549"/>
      <c r="S508" s="549"/>
      <c r="T508" s="549"/>
      <c r="U508" s="549"/>
      <c r="V508" s="549"/>
      <c r="W508" s="549"/>
      <c r="X508" s="549"/>
      <c r="Y508" s="549"/>
      <c r="Z508" s="549"/>
      <c r="AA508" s="549"/>
      <c r="AB508" s="549"/>
      <c r="AC508" s="549"/>
      <c r="AD508" s="549"/>
      <c r="AE508" s="549"/>
      <c r="AF508" s="549"/>
      <c r="AG508" s="549"/>
      <c r="AH508" s="549"/>
      <c r="AI508" s="549"/>
      <c r="AJ508" s="549"/>
      <c r="AK508" s="549"/>
      <c r="AL508" s="549"/>
      <c r="AM508" s="549"/>
      <c r="AN508" s="549"/>
      <c r="AO508" s="549"/>
      <c r="AP508" s="549"/>
      <c r="AQ508" s="549"/>
      <c r="AR508" s="549"/>
      <c r="AS508" s="549"/>
      <c r="AT508" s="549"/>
      <c r="AU508" s="549"/>
      <c r="AV508" s="549"/>
      <c r="AW508" s="549"/>
      <c r="AX508" s="549"/>
      <c r="AY508" s="549"/>
      <c r="AZ508" s="549"/>
      <c r="BA508" s="549"/>
      <c r="BB508" s="549"/>
      <c r="BC508" s="549"/>
      <c r="BD508" s="549"/>
      <c r="BE508" s="549"/>
      <c r="BF508" s="549"/>
      <c r="BG508" s="549"/>
      <c r="BH508" s="549"/>
      <c r="BI508" s="549"/>
      <c r="BJ508" s="549"/>
      <c r="BK508" s="549"/>
      <c r="BL508" s="549"/>
      <c r="BM508" s="549"/>
      <c r="BN508" s="549"/>
      <c r="BO508" s="549"/>
      <c r="BP508" s="549"/>
      <c r="BQ508" s="549"/>
      <c r="BR508" s="549"/>
      <c r="BS508" s="549"/>
      <c r="BT508" s="549"/>
      <c r="BU508" s="549"/>
      <c r="BV508" s="549"/>
      <c r="BW508" s="549"/>
      <c r="BX508" s="549"/>
      <c r="BY508" s="549"/>
      <c r="BZ508" s="549"/>
      <c r="CA508" s="549"/>
      <c r="CB508" s="549"/>
      <c r="CC508" s="549"/>
      <c r="CD508" s="549"/>
      <c r="CE508" s="549"/>
      <c r="CF508" s="549"/>
      <c r="CG508" s="549"/>
      <c r="CH508" s="549"/>
      <c r="CI508" s="549"/>
      <c r="CJ508" s="549"/>
      <c r="CK508" s="549"/>
      <c r="CL508" s="549"/>
      <c r="CM508" s="549"/>
      <c r="CN508" s="549"/>
      <c r="CO508" s="549"/>
      <c r="CP508" s="549"/>
      <c r="CQ508" s="549"/>
      <c r="CR508" s="549"/>
      <c r="CS508" s="549"/>
      <c r="CT508" s="549"/>
      <c r="CU508" s="549"/>
      <c r="CV508" s="549"/>
      <c r="CW508" s="549"/>
      <c r="CX508" s="549"/>
      <c r="CY508" s="549"/>
      <c r="CZ508" s="549"/>
      <c r="DA508" s="549"/>
      <c r="DB508" s="549"/>
      <c r="DC508" s="549"/>
      <c r="DD508" s="549"/>
      <c r="DE508" s="549"/>
      <c r="DF508" s="549"/>
      <c r="DG508" s="549"/>
      <c r="DH508" s="549"/>
      <c r="DI508" s="549"/>
      <c r="DJ508" s="549"/>
      <c r="DK508" s="549"/>
      <c r="DL508" s="549"/>
      <c r="DM508" s="549"/>
      <c r="DN508" s="549"/>
      <c r="DO508" s="549"/>
      <c r="DP508" s="549"/>
      <c r="DQ508" s="549"/>
      <c r="DR508" s="549"/>
      <c r="DS508" s="549"/>
      <c r="DT508" s="549"/>
      <c r="DU508" s="549"/>
      <c r="DV508" s="549"/>
      <c r="DW508" s="549"/>
      <c r="DX508" s="549"/>
      <c r="DY508" s="549"/>
      <c r="DZ508" s="549"/>
      <c r="EA508" s="549"/>
      <c r="EB508" s="549"/>
      <c r="EC508" s="549"/>
      <c r="ED508" s="549"/>
      <c r="EE508" s="549"/>
      <c r="EF508" s="549"/>
      <c r="EG508" s="549"/>
      <c r="EH508" s="549"/>
      <c r="EI508" s="549"/>
      <c r="EJ508" s="549"/>
      <c r="EK508" s="549"/>
      <c r="EL508" s="549"/>
      <c r="EM508" s="549"/>
      <c r="EN508" s="549"/>
      <c r="EO508" s="549"/>
      <c r="EP508" s="549"/>
      <c r="EQ508" s="549"/>
      <c r="ER508" s="549"/>
      <c r="ES508" s="549"/>
      <c r="ET508" s="549"/>
      <c r="EU508" s="549"/>
      <c r="EV508" s="549"/>
      <c r="EW508" s="549"/>
      <c r="EX508" s="549"/>
      <c r="EY508" s="549"/>
      <c r="EZ508" s="549"/>
      <c r="FA508" s="549"/>
      <c r="FB508" s="549"/>
      <c r="FC508" s="549"/>
      <c r="FD508" s="549"/>
      <c r="FE508" s="549"/>
      <c r="FF508" s="549"/>
      <c r="FG508" s="549"/>
      <c r="FH508" s="549"/>
      <c r="FI508" s="549"/>
    </row>
    <row r="509" s="114" customFormat="true" ht="18" hidden="false" customHeight="true" outlineLevel="0" collapsed="false">
      <c r="A509" s="596" t="s">
        <v>115</v>
      </c>
      <c r="B509" s="597" t="s">
        <v>323</v>
      </c>
      <c r="C509" s="597"/>
      <c r="D509" s="598"/>
      <c r="E509" s="598"/>
      <c r="F509" s="598"/>
      <c r="G509" s="598"/>
      <c r="H509" s="598"/>
      <c r="I509" s="598"/>
      <c r="J509" s="598"/>
      <c r="K509" s="21"/>
      <c r="L509" s="21"/>
      <c r="M509" s="212"/>
      <c r="N509" s="212"/>
      <c r="O509" s="212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</row>
    <row r="510" s="550" customFormat="true" ht="18" hidden="false" customHeight="true" outlineLevel="0" collapsed="false">
      <c r="A510" s="590" t="s">
        <v>117</v>
      </c>
      <c r="B510" s="557" t="s">
        <v>324</v>
      </c>
      <c r="C510" s="557"/>
      <c r="D510" s="592" t="str">
        <f aca="false">IF(C190-(D190-D198)&gt;0,C190-(D190-D198)," ")</f>
        <v> </v>
      </c>
      <c r="E510" s="592" t="str">
        <f aca="false">IF(D190-(E190-E198)&gt;0,D190-(E190-E198)," ")</f>
        <v> </v>
      </c>
      <c r="F510" s="592" t="str">
        <f aca="false">IF(E190-(F190-F198)&gt;0,E190-(F190-F198)," ")</f>
        <v> </v>
      </c>
      <c r="G510" s="592" t="str">
        <f aca="false">IF(F190-(G190-G198)&gt;0,F190-(G190-G198)," ")</f>
        <v> </v>
      </c>
      <c r="H510" s="592" t="str">
        <f aca="false">IF(G190-(H190-H198)&gt;0,G190-(H190-H198)," ")</f>
        <v> </v>
      </c>
      <c r="I510" s="593" t="str">
        <f aca="false">IF(H190-(I190-I198)&gt;0,H190-(I190-I198)," ")</f>
        <v> </v>
      </c>
      <c r="J510" s="593" t="str">
        <f aca="false">IF(I190-(J190-J198)&gt;0,I190-(J190-J198)," ")</f>
        <v> </v>
      </c>
      <c r="K510" s="547"/>
      <c r="L510" s="547"/>
      <c r="M510" s="548"/>
      <c r="N510" s="548"/>
      <c r="O510" s="548"/>
      <c r="P510" s="549"/>
      <c r="Q510" s="549"/>
      <c r="R510" s="549"/>
      <c r="S510" s="549"/>
      <c r="T510" s="549"/>
      <c r="U510" s="549"/>
      <c r="V510" s="549"/>
      <c r="W510" s="549"/>
      <c r="X510" s="549"/>
      <c r="Y510" s="549"/>
      <c r="Z510" s="549"/>
      <c r="AA510" s="549"/>
      <c r="AB510" s="549"/>
      <c r="AC510" s="549"/>
      <c r="AD510" s="549"/>
      <c r="AE510" s="549"/>
      <c r="AF510" s="549"/>
      <c r="AG510" s="549"/>
      <c r="AH510" s="549"/>
      <c r="AI510" s="549"/>
      <c r="AJ510" s="549"/>
      <c r="AK510" s="549"/>
      <c r="AL510" s="549"/>
      <c r="AM510" s="549"/>
      <c r="AN510" s="549"/>
      <c r="AO510" s="549"/>
      <c r="AP510" s="549"/>
      <c r="AQ510" s="549"/>
      <c r="AR510" s="549"/>
      <c r="AS510" s="549"/>
      <c r="AT510" s="549"/>
      <c r="AU510" s="549"/>
      <c r="AV510" s="549"/>
      <c r="AW510" s="549"/>
      <c r="AX510" s="549"/>
      <c r="AY510" s="549"/>
      <c r="AZ510" s="549"/>
      <c r="BA510" s="549"/>
      <c r="BB510" s="549"/>
      <c r="BC510" s="549"/>
      <c r="BD510" s="549"/>
      <c r="BE510" s="549"/>
      <c r="BF510" s="549"/>
      <c r="BG510" s="549"/>
      <c r="BH510" s="549"/>
      <c r="BI510" s="549"/>
      <c r="BJ510" s="549"/>
      <c r="BK510" s="549"/>
      <c r="BL510" s="549"/>
      <c r="BM510" s="549"/>
      <c r="BN510" s="549"/>
      <c r="BO510" s="549"/>
      <c r="BP510" s="549"/>
      <c r="BQ510" s="549"/>
      <c r="BR510" s="549"/>
      <c r="BS510" s="549"/>
      <c r="BT510" s="549"/>
      <c r="BU510" s="549"/>
      <c r="BV510" s="549"/>
      <c r="BW510" s="549"/>
      <c r="BX510" s="549"/>
      <c r="BY510" s="549"/>
      <c r="BZ510" s="549"/>
      <c r="CA510" s="549"/>
      <c r="CB510" s="549"/>
      <c r="CC510" s="549"/>
      <c r="CD510" s="549"/>
      <c r="CE510" s="549"/>
      <c r="CF510" s="549"/>
      <c r="CG510" s="549"/>
      <c r="CH510" s="549"/>
      <c r="CI510" s="549"/>
      <c r="CJ510" s="549"/>
      <c r="CK510" s="549"/>
      <c r="CL510" s="549"/>
      <c r="CM510" s="549"/>
      <c r="CN510" s="549"/>
      <c r="CO510" s="549"/>
      <c r="CP510" s="549"/>
      <c r="CQ510" s="549"/>
      <c r="CR510" s="549"/>
      <c r="CS510" s="549"/>
      <c r="CT510" s="549"/>
      <c r="CU510" s="549"/>
      <c r="CV510" s="549"/>
      <c r="CW510" s="549"/>
      <c r="CX510" s="549"/>
      <c r="CY510" s="549"/>
      <c r="CZ510" s="549"/>
      <c r="DA510" s="549"/>
      <c r="DB510" s="549"/>
      <c r="DC510" s="549"/>
      <c r="DD510" s="549"/>
      <c r="DE510" s="549"/>
      <c r="DF510" s="549"/>
      <c r="DG510" s="549"/>
      <c r="DH510" s="549"/>
      <c r="DI510" s="549"/>
      <c r="DJ510" s="549"/>
      <c r="DK510" s="549"/>
      <c r="DL510" s="549"/>
      <c r="DM510" s="549"/>
      <c r="DN510" s="549"/>
      <c r="DO510" s="549"/>
      <c r="DP510" s="549"/>
      <c r="DQ510" s="549"/>
      <c r="DR510" s="549"/>
      <c r="DS510" s="549"/>
      <c r="DT510" s="549"/>
      <c r="DU510" s="549"/>
      <c r="DV510" s="549"/>
      <c r="DW510" s="549"/>
      <c r="DX510" s="549"/>
      <c r="DY510" s="549"/>
      <c r="DZ510" s="549"/>
      <c r="EA510" s="549"/>
      <c r="EB510" s="549"/>
      <c r="EC510" s="549"/>
      <c r="ED510" s="549"/>
      <c r="EE510" s="549"/>
      <c r="EF510" s="549"/>
      <c r="EG510" s="549"/>
      <c r="EH510" s="549"/>
      <c r="EI510" s="549"/>
      <c r="EJ510" s="549"/>
      <c r="EK510" s="549"/>
      <c r="EL510" s="549"/>
      <c r="EM510" s="549"/>
      <c r="EN510" s="549"/>
      <c r="EO510" s="549"/>
      <c r="EP510" s="549"/>
      <c r="EQ510" s="549"/>
      <c r="ER510" s="549"/>
      <c r="ES510" s="549"/>
      <c r="ET510" s="549"/>
      <c r="EU510" s="549"/>
      <c r="EV510" s="549"/>
      <c r="EW510" s="549"/>
      <c r="EX510" s="549"/>
      <c r="EY510" s="549"/>
      <c r="EZ510" s="549"/>
      <c r="FA510" s="549"/>
      <c r="FB510" s="549"/>
      <c r="FC510" s="549"/>
      <c r="FD510" s="549"/>
      <c r="FE510" s="549"/>
      <c r="FF510" s="549"/>
      <c r="FG510" s="549"/>
      <c r="FH510" s="549"/>
      <c r="FI510" s="549"/>
    </row>
    <row r="511" s="114" customFormat="true" ht="18" hidden="false" customHeight="true" outlineLevel="0" collapsed="false">
      <c r="A511" s="599" t="s">
        <v>119</v>
      </c>
      <c r="B511" s="561" t="s">
        <v>325</v>
      </c>
      <c r="C511" s="561"/>
      <c r="D511" s="600"/>
      <c r="E511" s="600"/>
      <c r="F511" s="600"/>
      <c r="G511" s="600"/>
      <c r="H511" s="600"/>
      <c r="I511" s="600"/>
      <c r="J511" s="600"/>
      <c r="K511" s="21"/>
      <c r="L511" s="21"/>
      <c r="M511" s="212"/>
      <c r="N511" s="212"/>
      <c r="O511" s="212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</row>
    <row r="512" s="550" customFormat="true" ht="18" hidden="false" customHeight="true" outlineLevel="0" collapsed="false">
      <c r="A512" s="590" t="s">
        <v>121</v>
      </c>
      <c r="B512" s="557" t="s">
        <v>326</v>
      </c>
      <c r="C512" s="557"/>
      <c r="D512" s="592" t="str">
        <f aca="false">IF((D212+D223)-(C212+C223)&lt;0,-((D212+D223)-(C212+C223))," ")</f>
        <v> </v>
      </c>
      <c r="E512" s="592" t="str">
        <f aca="false">IF((E212+E223)-(D212+D223)&lt;0,-((E212+E223)-(D212+D223))," ")</f>
        <v> </v>
      </c>
      <c r="F512" s="592" t="str">
        <f aca="false">IF((F212+F223)-(E212+E223)&lt;0,-((F212+F223)-(E212+E223))," ")</f>
        <v> </v>
      </c>
      <c r="G512" s="592" t="str">
        <f aca="false">IF((G212+G223)-(F212+F223)&lt;0,-((G212+G223)-(F212+F223))," ")</f>
        <v> </v>
      </c>
      <c r="H512" s="592" t="str">
        <f aca="false">IF((H212+H223)-(G212+G223)&lt;0,-((H212+H223)-(G212+G223))," ")</f>
        <v> </v>
      </c>
      <c r="I512" s="593" t="str">
        <f aca="false">IF((I212+I223)-(H212+H223)&lt;0,-((I212+I223)-(H212+H223))," ")</f>
        <v> </v>
      </c>
      <c r="J512" s="593" t="str">
        <f aca="false">IF((J212+J223)-(I212+I223)&lt;0,-((J212+J223)-(I212+I223))," ")</f>
        <v> </v>
      </c>
      <c r="K512" s="547"/>
      <c r="L512" s="547"/>
      <c r="M512" s="548"/>
      <c r="N512" s="548"/>
      <c r="O512" s="548"/>
      <c r="P512" s="549"/>
      <c r="Q512" s="549"/>
      <c r="R512" s="549"/>
      <c r="S512" s="549"/>
      <c r="T512" s="549"/>
      <c r="U512" s="549"/>
      <c r="V512" s="549"/>
      <c r="W512" s="549"/>
      <c r="X512" s="549"/>
      <c r="Y512" s="549"/>
      <c r="Z512" s="549"/>
      <c r="AA512" s="549"/>
      <c r="AB512" s="549"/>
      <c r="AC512" s="549"/>
      <c r="AD512" s="549"/>
      <c r="AE512" s="549"/>
      <c r="AF512" s="549"/>
      <c r="AG512" s="549"/>
      <c r="AH512" s="549"/>
      <c r="AI512" s="549"/>
      <c r="AJ512" s="549"/>
      <c r="AK512" s="549"/>
      <c r="AL512" s="549"/>
      <c r="AM512" s="549"/>
      <c r="AN512" s="549"/>
      <c r="AO512" s="549"/>
      <c r="AP512" s="549"/>
      <c r="AQ512" s="549"/>
      <c r="AR512" s="549"/>
      <c r="AS512" s="549"/>
      <c r="AT512" s="549"/>
      <c r="AU512" s="549"/>
      <c r="AV512" s="549"/>
      <c r="AW512" s="549"/>
      <c r="AX512" s="549"/>
      <c r="AY512" s="549"/>
      <c r="AZ512" s="549"/>
      <c r="BA512" s="549"/>
      <c r="BB512" s="549"/>
      <c r="BC512" s="549"/>
      <c r="BD512" s="549"/>
      <c r="BE512" s="549"/>
      <c r="BF512" s="549"/>
      <c r="BG512" s="549"/>
      <c r="BH512" s="549"/>
      <c r="BI512" s="549"/>
      <c r="BJ512" s="549"/>
      <c r="BK512" s="549"/>
      <c r="BL512" s="549"/>
      <c r="BM512" s="549"/>
      <c r="BN512" s="549"/>
      <c r="BO512" s="549"/>
      <c r="BP512" s="549"/>
      <c r="BQ512" s="549"/>
      <c r="BR512" s="549"/>
      <c r="BS512" s="549"/>
      <c r="BT512" s="549"/>
      <c r="BU512" s="549"/>
      <c r="BV512" s="549"/>
      <c r="BW512" s="549"/>
      <c r="BX512" s="549"/>
      <c r="BY512" s="549"/>
      <c r="BZ512" s="549"/>
      <c r="CA512" s="549"/>
      <c r="CB512" s="549"/>
      <c r="CC512" s="549"/>
      <c r="CD512" s="549"/>
      <c r="CE512" s="549"/>
      <c r="CF512" s="549"/>
      <c r="CG512" s="549"/>
      <c r="CH512" s="549"/>
      <c r="CI512" s="549"/>
      <c r="CJ512" s="549"/>
      <c r="CK512" s="549"/>
      <c r="CL512" s="549"/>
      <c r="CM512" s="549"/>
      <c r="CN512" s="549"/>
      <c r="CO512" s="549"/>
      <c r="CP512" s="549"/>
      <c r="CQ512" s="549"/>
      <c r="CR512" s="549"/>
      <c r="CS512" s="549"/>
      <c r="CT512" s="549"/>
      <c r="CU512" s="549"/>
      <c r="CV512" s="549"/>
      <c r="CW512" s="549"/>
      <c r="CX512" s="549"/>
      <c r="CY512" s="549"/>
      <c r="CZ512" s="549"/>
      <c r="DA512" s="549"/>
      <c r="DB512" s="549"/>
      <c r="DC512" s="549"/>
      <c r="DD512" s="549"/>
      <c r="DE512" s="549"/>
      <c r="DF512" s="549"/>
      <c r="DG512" s="549"/>
      <c r="DH512" s="549"/>
      <c r="DI512" s="549"/>
      <c r="DJ512" s="549"/>
      <c r="DK512" s="549"/>
      <c r="DL512" s="549"/>
      <c r="DM512" s="549"/>
      <c r="DN512" s="549"/>
      <c r="DO512" s="549"/>
      <c r="DP512" s="549"/>
      <c r="DQ512" s="549"/>
      <c r="DR512" s="549"/>
      <c r="DS512" s="549"/>
      <c r="DT512" s="549"/>
      <c r="DU512" s="549"/>
      <c r="DV512" s="549"/>
      <c r="DW512" s="549"/>
      <c r="DX512" s="549"/>
      <c r="DY512" s="549"/>
      <c r="DZ512" s="549"/>
      <c r="EA512" s="549"/>
      <c r="EB512" s="549"/>
      <c r="EC512" s="549"/>
      <c r="ED512" s="549"/>
      <c r="EE512" s="549"/>
      <c r="EF512" s="549"/>
      <c r="EG512" s="549"/>
      <c r="EH512" s="549"/>
      <c r="EI512" s="549"/>
      <c r="EJ512" s="549"/>
      <c r="EK512" s="549"/>
      <c r="EL512" s="549"/>
      <c r="EM512" s="549"/>
      <c r="EN512" s="549"/>
      <c r="EO512" s="549"/>
      <c r="EP512" s="549"/>
      <c r="EQ512" s="549"/>
      <c r="ER512" s="549"/>
      <c r="ES512" s="549"/>
      <c r="ET512" s="549"/>
      <c r="EU512" s="549"/>
      <c r="EV512" s="549"/>
      <c r="EW512" s="549"/>
      <c r="EX512" s="549"/>
      <c r="EY512" s="549"/>
      <c r="EZ512" s="549"/>
      <c r="FA512" s="549"/>
      <c r="FB512" s="549"/>
      <c r="FC512" s="549"/>
      <c r="FD512" s="549"/>
      <c r="FE512" s="549"/>
      <c r="FF512" s="549"/>
      <c r="FG512" s="549"/>
      <c r="FH512" s="549"/>
      <c r="FI512" s="549"/>
    </row>
    <row r="513" s="114" customFormat="true" ht="18" hidden="false" customHeight="true" outlineLevel="0" collapsed="false">
      <c r="A513" s="590" t="s">
        <v>155</v>
      </c>
      <c r="B513" s="557" t="s">
        <v>327</v>
      </c>
      <c r="C513" s="557"/>
      <c r="D513" s="592" t="str">
        <f aca="false">IF((D213+D224-C213-C224)&lt;0,(D213+D224-C213-C224)," ")</f>
        <v> </v>
      </c>
      <c r="E513" s="592" t="str">
        <f aca="false">IF((E213+E224-D213-D224)&lt;0,(E213-E224-D213-D224)," ")</f>
        <v> </v>
      </c>
      <c r="F513" s="592" t="str">
        <f aca="false">IF((F213+F224-E213-E224)&lt;0,(F213-F224-E213-E224)," ")</f>
        <v> </v>
      </c>
      <c r="G513" s="592" t="str">
        <f aca="false">IF((G213+G224-F213-F224)&lt;0,(G213-G224-F213-F224)," ")</f>
        <v> </v>
      </c>
      <c r="H513" s="592" t="str">
        <f aca="false">IF((H213+H224-G213-G224)&lt;0,(H213-H224-G213-G224)," ")</f>
        <v> </v>
      </c>
      <c r="I513" s="593" t="str">
        <f aca="false">IF((I213+I224-H213-H224)&lt;0,(I213-I224-H213-H224)," ")</f>
        <v> </v>
      </c>
      <c r="J513" s="593" t="str">
        <f aca="false">IF((J213+J224-I213-I224)&lt;0,(J213-J224-I213-I224)," ")</f>
        <v> </v>
      </c>
      <c r="K513" s="21"/>
      <c r="L513" s="21"/>
      <c r="M513" s="212"/>
      <c r="N513" s="212"/>
      <c r="O513" s="212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</row>
    <row r="514" s="114" customFormat="true" ht="18" hidden="false" customHeight="true" outlineLevel="0" collapsed="false">
      <c r="A514" s="590" t="s">
        <v>292</v>
      </c>
      <c r="B514" s="557" t="s">
        <v>328</v>
      </c>
      <c r="C514" s="557"/>
      <c r="D514" s="592" t="str">
        <f aca="false">IF((D210+D214+D215)-(C210+C214+C215)&lt;0,(C210+C214+C215)-(D210+D214+D215)," ")</f>
        <v> </v>
      </c>
      <c r="E514" s="592" t="str">
        <f aca="false">IF((E210+E214+E215)-(D210+D214+D215)&lt;0,(D210+D214+D215)-(E210+E214+E215)," ")</f>
        <v> </v>
      </c>
      <c r="F514" s="592" t="str">
        <f aca="false">IF((F210+F214+F215)-(E210+E214+E215)&lt;0,(E210+E214+E215)-(F210+F214+F215)," ")</f>
        <v> </v>
      </c>
      <c r="G514" s="592" t="str">
        <f aca="false">IF((G210+G214+G215)-(F210+F214+F215)&lt;0,(F210+F214+F215)-(G210+G214+G215)," ")</f>
        <v> </v>
      </c>
      <c r="H514" s="592" t="str">
        <f aca="false">IF((H210+H214+H215)-(G210+G214+G215)&lt;0,(G210+G214+G215)-(H210+H214+H215)," ")</f>
        <v> </v>
      </c>
      <c r="I514" s="593" t="str">
        <f aca="false">IF((I210+I214+I215)-(H210+H214+H215)&lt;0,(H210+H214+H215)-(I210+I214+I215)," ")</f>
        <v> </v>
      </c>
      <c r="J514" s="593" t="str">
        <f aca="false">IF((J210+J214+J215)-(I210+I214+I215)&lt;0,(I210+I214+I215)-(J210+J214+J215)," ")</f>
        <v> </v>
      </c>
      <c r="K514" s="21"/>
      <c r="L514" s="21"/>
      <c r="M514" s="212"/>
      <c r="N514" s="212"/>
      <c r="O514" s="212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</row>
    <row r="515" s="114" customFormat="true" ht="18" hidden="false" customHeight="true" outlineLevel="0" collapsed="false">
      <c r="A515" s="599" t="s">
        <v>294</v>
      </c>
      <c r="B515" s="561" t="s">
        <v>329</v>
      </c>
      <c r="C515" s="561"/>
      <c r="D515" s="600"/>
      <c r="E515" s="600"/>
      <c r="F515" s="600"/>
      <c r="G515" s="600"/>
      <c r="H515" s="600"/>
      <c r="I515" s="600"/>
      <c r="J515" s="600"/>
      <c r="K515" s="21"/>
      <c r="L515" s="21"/>
      <c r="M515" s="212"/>
      <c r="N515" s="212"/>
      <c r="O515" s="212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</row>
    <row r="516" s="114" customFormat="true" ht="18" hidden="false" customHeight="true" outlineLevel="0" collapsed="false">
      <c r="A516" s="590" t="s">
        <v>296</v>
      </c>
      <c r="B516" s="557" t="s">
        <v>330</v>
      </c>
      <c r="C516" s="557"/>
      <c r="D516" s="592" t="n">
        <f aca="false">D38</f>
        <v>0</v>
      </c>
      <c r="E516" s="592" t="n">
        <f aca="false">E38</f>
        <v>0</v>
      </c>
      <c r="F516" s="592" t="n">
        <f aca="false">F38</f>
        <v>0</v>
      </c>
      <c r="G516" s="592" t="n">
        <f aca="false">G38</f>
        <v>0</v>
      </c>
      <c r="H516" s="592" t="n">
        <f aca="false">H38</f>
        <v>0</v>
      </c>
      <c r="I516" s="593" t="n">
        <f aca="false">I38</f>
        <v>0</v>
      </c>
      <c r="J516" s="593" t="n">
        <f aca="false">J38</f>
        <v>0</v>
      </c>
      <c r="K516" s="21"/>
      <c r="L516" s="21"/>
      <c r="M516" s="212"/>
      <c r="N516" s="212"/>
      <c r="O516" s="212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</row>
    <row r="517" s="550" customFormat="true" ht="18" hidden="false" customHeight="true" outlineLevel="0" collapsed="false">
      <c r="A517" s="590" t="s">
        <v>298</v>
      </c>
      <c r="B517" s="557" t="s">
        <v>331</v>
      </c>
      <c r="C517" s="557"/>
      <c r="D517" s="592" t="str">
        <f aca="false">IF(((C165+C170)-(D165+D170))&lt;0,-((C165+C170)-(D165+D170))," ")</f>
        <v> </v>
      </c>
      <c r="E517" s="592" t="str">
        <f aca="false">IF(((D165+D170)-(E165+E170))&lt;0,-((D165+D170)-(E165+E170))," ")</f>
        <v> </v>
      </c>
      <c r="F517" s="592" t="str">
        <f aca="false">IF(((E165+E170)-(F165+F170))&lt;0,-((E165+E170)-(F165+F170))," ")</f>
        <v> </v>
      </c>
      <c r="G517" s="592" t="str">
        <f aca="false">IF(((F165+F170)-(G165+G170))&lt;0,-((F165+F170)-(G165+G170))," ")</f>
        <v> </v>
      </c>
      <c r="H517" s="592" t="str">
        <f aca="false">IF(((G165+G170)-(H165+H170))&lt;0,-((G165+G170)-(H165+H170))," ")</f>
        <v> </v>
      </c>
      <c r="I517" s="593" t="str">
        <f aca="false">IF(((H165+H170)-(I165+I170))&lt;0,-((H165+H170)-(I165+I170))," ")</f>
        <v> </v>
      </c>
      <c r="J517" s="593" t="str">
        <f aca="false">IF(((I165+I170)-(J165+J170))&lt;0,-((I165+I170)-(J165+J170))," ")</f>
        <v> </v>
      </c>
      <c r="K517" s="547"/>
      <c r="L517" s="547"/>
      <c r="M517" s="548"/>
      <c r="N517" s="548"/>
      <c r="O517" s="548"/>
      <c r="P517" s="549"/>
      <c r="Q517" s="549"/>
      <c r="R517" s="549"/>
      <c r="S517" s="549"/>
      <c r="T517" s="549"/>
      <c r="U517" s="549"/>
      <c r="V517" s="549"/>
      <c r="W517" s="549"/>
      <c r="X517" s="549"/>
      <c r="Y517" s="549"/>
      <c r="Z517" s="549"/>
      <c r="AA517" s="549"/>
      <c r="AB517" s="549"/>
      <c r="AC517" s="549"/>
      <c r="AD517" s="549"/>
      <c r="AE517" s="549"/>
      <c r="AF517" s="549"/>
      <c r="AG517" s="549"/>
      <c r="AH517" s="549"/>
      <c r="AI517" s="549"/>
      <c r="AJ517" s="549"/>
      <c r="AK517" s="549"/>
      <c r="AL517" s="549"/>
      <c r="AM517" s="549"/>
      <c r="AN517" s="549"/>
      <c r="AO517" s="549"/>
      <c r="AP517" s="549"/>
      <c r="AQ517" s="549"/>
      <c r="AR517" s="549"/>
      <c r="AS517" s="549"/>
      <c r="AT517" s="549"/>
      <c r="AU517" s="549"/>
      <c r="AV517" s="549"/>
      <c r="AW517" s="549"/>
      <c r="AX517" s="549"/>
      <c r="AY517" s="549"/>
      <c r="AZ517" s="549"/>
      <c r="BA517" s="549"/>
      <c r="BB517" s="549"/>
      <c r="BC517" s="549"/>
      <c r="BD517" s="549"/>
      <c r="BE517" s="549"/>
      <c r="BF517" s="549"/>
      <c r="BG517" s="549"/>
      <c r="BH517" s="549"/>
      <c r="BI517" s="549"/>
      <c r="BJ517" s="549"/>
      <c r="BK517" s="549"/>
      <c r="BL517" s="549"/>
      <c r="BM517" s="549"/>
      <c r="BN517" s="549"/>
      <c r="BO517" s="549"/>
      <c r="BP517" s="549"/>
      <c r="BQ517" s="549"/>
      <c r="BR517" s="549"/>
      <c r="BS517" s="549"/>
      <c r="BT517" s="549"/>
      <c r="BU517" s="549"/>
      <c r="BV517" s="549"/>
      <c r="BW517" s="549"/>
      <c r="BX517" s="549"/>
      <c r="BY517" s="549"/>
      <c r="BZ517" s="549"/>
      <c r="CA517" s="549"/>
      <c r="CB517" s="549"/>
      <c r="CC517" s="549"/>
      <c r="CD517" s="549"/>
      <c r="CE517" s="549"/>
      <c r="CF517" s="549"/>
      <c r="CG517" s="549"/>
      <c r="CH517" s="549"/>
      <c r="CI517" s="549"/>
      <c r="CJ517" s="549"/>
      <c r="CK517" s="549"/>
      <c r="CL517" s="549"/>
      <c r="CM517" s="549"/>
      <c r="CN517" s="549"/>
      <c r="CO517" s="549"/>
      <c r="CP517" s="549"/>
      <c r="CQ517" s="549"/>
      <c r="CR517" s="549"/>
      <c r="CS517" s="549"/>
      <c r="CT517" s="549"/>
      <c r="CU517" s="549"/>
      <c r="CV517" s="549"/>
      <c r="CW517" s="549"/>
      <c r="CX517" s="549"/>
      <c r="CY517" s="549"/>
      <c r="CZ517" s="549"/>
      <c r="DA517" s="549"/>
      <c r="DB517" s="549"/>
      <c r="DC517" s="549"/>
      <c r="DD517" s="549"/>
      <c r="DE517" s="549"/>
      <c r="DF517" s="549"/>
      <c r="DG517" s="549"/>
      <c r="DH517" s="549"/>
      <c r="DI517" s="549"/>
      <c r="DJ517" s="549"/>
      <c r="DK517" s="549"/>
      <c r="DL517" s="549"/>
      <c r="DM517" s="549"/>
      <c r="DN517" s="549"/>
      <c r="DO517" s="549"/>
      <c r="DP517" s="549"/>
      <c r="DQ517" s="549"/>
      <c r="DR517" s="549"/>
      <c r="DS517" s="549"/>
      <c r="DT517" s="549"/>
      <c r="DU517" s="549"/>
      <c r="DV517" s="549"/>
      <c r="DW517" s="549"/>
      <c r="DX517" s="549"/>
      <c r="DY517" s="549"/>
      <c r="DZ517" s="549"/>
      <c r="EA517" s="549"/>
      <c r="EB517" s="549"/>
      <c r="EC517" s="549"/>
      <c r="ED517" s="549"/>
      <c r="EE517" s="549"/>
      <c r="EF517" s="549"/>
      <c r="EG517" s="549"/>
      <c r="EH517" s="549"/>
      <c r="EI517" s="549"/>
      <c r="EJ517" s="549"/>
      <c r="EK517" s="549"/>
      <c r="EL517" s="549"/>
      <c r="EM517" s="549"/>
      <c r="EN517" s="549"/>
      <c r="EO517" s="549"/>
      <c r="EP517" s="549"/>
      <c r="EQ517" s="549"/>
      <c r="ER517" s="549"/>
      <c r="ES517" s="549"/>
      <c r="ET517" s="549"/>
      <c r="EU517" s="549"/>
      <c r="EV517" s="549"/>
      <c r="EW517" s="549"/>
      <c r="EX517" s="549"/>
      <c r="EY517" s="549"/>
      <c r="EZ517" s="549"/>
      <c r="FA517" s="549"/>
      <c r="FB517" s="549"/>
      <c r="FC517" s="549"/>
      <c r="FD517" s="549"/>
      <c r="FE517" s="549"/>
      <c r="FF517" s="549"/>
      <c r="FG517" s="549"/>
      <c r="FH517" s="549"/>
      <c r="FI517" s="549"/>
    </row>
    <row r="518" s="550" customFormat="true" ht="18" hidden="false" customHeight="true" outlineLevel="0" collapsed="false">
      <c r="A518" s="567" t="s">
        <v>47</v>
      </c>
      <c r="B518" s="474" t="s">
        <v>332</v>
      </c>
      <c r="C518" s="474"/>
      <c r="D518" s="568" t="n">
        <f aca="false">D501-D508</f>
        <v>0</v>
      </c>
      <c r="E518" s="568" t="n">
        <f aca="false">E501-E508</f>
        <v>0</v>
      </c>
      <c r="F518" s="568" t="n">
        <f aca="false">F501-F508</f>
        <v>0</v>
      </c>
      <c r="G518" s="568" t="n">
        <f aca="false">G501-G508</f>
        <v>0</v>
      </c>
      <c r="H518" s="568" t="n">
        <f aca="false">H501-H508</f>
        <v>0</v>
      </c>
      <c r="I518" s="569" t="n">
        <f aca="false">I501-I508</f>
        <v>0</v>
      </c>
      <c r="J518" s="569" t="n">
        <f aca="false">J501-J508</f>
        <v>0</v>
      </c>
      <c r="K518" s="547"/>
      <c r="L518" s="547"/>
      <c r="M518" s="548"/>
      <c r="N518" s="548"/>
      <c r="O518" s="548"/>
      <c r="P518" s="549"/>
      <c r="Q518" s="549"/>
      <c r="R518" s="549"/>
      <c r="S518" s="549"/>
      <c r="T518" s="549"/>
      <c r="U518" s="549"/>
      <c r="V518" s="549"/>
      <c r="W518" s="549"/>
      <c r="X518" s="549"/>
      <c r="Y518" s="549"/>
      <c r="Z518" s="549"/>
      <c r="AA518" s="549"/>
      <c r="AB518" s="549"/>
      <c r="AC518" s="549"/>
      <c r="AD518" s="549"/>
      <c r="AE518" s="549"/>
      <c r="AF518" s="549"/>
      <c r="AG518" s="549"/>
      <c r="AH518" s="549"/>
      <c r="AI518" s="549"/>
      <c r="AJ518" s="549"/>
      <c r="AK518" s="549"/>
      <c r="AL518" s="549"/>
      <c r="AM518" s="549"/>
      <c r="AN518" s="549"/>
      <c r="AO518" s="549"/>
      <c r="AP518" s="549"/>
      <c r="AQ518" s="549"/>
      <c r="AR518" s="549"/>
      <c r="AS518" s="549"/>
      <c r="AT518" s="549"/>
      <c r="AU518" s="549"/>
      <c r="AV518" s="549"/>
      <c r="AW518" s="549"/>
      <c r="AX518" s="549"/>
      <c r="AY518" s="549"/>
      <c r="AZ518" s="549"/>
      <c r="BA518" s="549"/>
      <c r="BB518" s="549"/>
      <c r="BC518" s="549"/>
      <c r="BD518" s="549"/>
      <c r="BE518" s="549"/>
      <c r="BF518" s="549"/>
      <c r="BG518" s="549"/>
      <c r="BH518" s="549"/>
      <c r="BI518" s="549"/>
      <c r="BJ518" s="549"/>
      <c r="BK518" s="549"/>
      <c r="BL518" s="549"/>
      <c r="BM518" s="549"/>
      <c r="BN518" s="549"/>
      <c r="BO518" s="549"/>
      <c r="BP518" s="549"/>
      <c r="BQ518" s="549"/>
      <c r="BR518" s="549"/>
      <c r="BS518" s="549"/>
      <c r="BT518" s="549"/>
      <c r="BU518" s="549"/>
      <c r="BV518" s="549"/>
      <c r="BW518" s="549"/>
      <c r="BX518" s="549"/>
      <c r="BY518" s="549"/>
      <c r="BZ518" s="549"/>
      <c r="CA518" s="549"/>
      <c r="CB518" s="549"/>
      <c r="CC518" s="549"/>
      <c r="CD518" s="549"/>
      <c r="CE518" s="549"/>
      <c r="CF518" s="549"/>
      <c r="CG518" s="549"/>
      <c r="CH518" s="549"/>
      <c r="CI518" s="549"/>
      <c r="CJ518" s="549"/>
      <c r="CK518" s="549"/>
      <c r="CL518" s="549"/>
      <c r="CM518" s="549"/>
      <c r="CN518" s="549"/>
      <c r="CO518" s="549"/>
      <c r="CP518" s="549"/>
      <c r="CQ518" s="549"/>
      <c r="CR518" s="549"/>
      <c r="CS518" s="549"/>
      <c r="CT518" s="549"/>
      <c r="CU518" s="549"/>
      <c r="CV518" s="549"/>
      <c r="CW518" s="549"/>
      <c r="CX518" s="549"/>
      <c r="CY518" s="549"/>
      <c r="CZ518" s="549"/>
      <c r="DA518" s="549"/>
      <c r="DB518" s="549"/>
      <c r="DC518" s="549"/>
      <c r="DD518" s="549"/>
      <c r="DE518" s="549"/>
      <c r="DF518" s="549"/>
      <c r="DG518" s="549"/>
      <c r="DH518" s="549"/>
      <c r="DI518" s="549"/>
      <c r="DJ518" s="549"/>
      <c r="DK518" s="549"/>
      <c r="DL518" s="549"/>
      <c r="DM518" s="549"/>
      <c r="DN518" s="549"/>
      <c r="DO518" s="549"/>
      <c r="DP518" s="549"/>
      <c r="DQ518" s="549"/>
      <c r="DR518" s="549"/>
      <c r="DS518" s="549"/>
      <c r="DT518" s="549"/>
      <c r="DU518" s="549"/>
      <c r="DV518" s="549"/>
      <c r="DW518" s="549"/>
      <c r="DX518" s="549"/>
      <c r="DY518" s="549"/>
      <c r="DZ518" s="549"/>
      <c r="EA518" s="549"/>
      <c r="EB518" s="549"/>
      <c r="EC518" s="549"/>
      <c r="ED518" s="549"/>
      <c r="EE518" s="549"/>
      <c r="EF518" s="549"/>
      <c r="EG518" s="549"/>
      <c r="EH518" s="549"/>
      <c r="EI518" s="549"/>
      <c r="EJ518" s="549"/>
      <c r="EK518" s="549"/>
      <c r="EL518" s="549"/>
      <c r="EM518" s="549"/>
      <c r="EN518" s="549"/>
      <c r="EO518" s="549"/>
      <c r="EP518" s="549"/>
      <c r="EQ518" s="549"/>
      <c r="ER518" s="549"/>
      <c r="ES518" s="549"/>
      <c r="ET518" s="549"/>
      <c r="EU518" s="549"/>
      <c r="EV518" s="549"/>
      <c r="EW518" s="549"/>
      <c r="EX518" s="549"/>
      <c r="EY518" s="549"/>
      <c r="EZ518" s="549"/>
      <c r="FA518" s="549"/>
      <c r="FB518" s="549"/>
      <c r="FC518" s="549"/>
      <c r="FD518" s="549"/>
      <c r="FE518" s="549"/>
      <c r="FF518" s="549"/>
      <c r="FG518" s="549"/>
      <c r="FH518" s="549"/>
      <c r="FI518" s="549"/>
    </row>
    <row r="519" s="550" customFormat="true" ht="18" hidden="false" customHeight="true" outlineLevel="0" collapsed="false">
      <c r="A519" s="570"/>
      <c r="B519" s="571"/>
      <c r="C519" s="572"/>
      <c r="D519" s="601"/>
      <c r="E519" s="601"/>
      <c r="F519" s="601"/>
      <c r="G519" s="601"/>
      <c r="H519" s="601"/>
      <c r="I519" s="602"/>
      <c r="J519" s="602"/>
      <c r="K519" s="547"/>
      <c r="L519" s="547"/>
      <c r="M519" s="548"/>
      <c r="N519" s="548"/>
      <c r="O519" s="548"/>
      <c r="P519" s="549"/>
      <c r="Q519" s="549"/>
      <c r="R519" s="549"/>
      <c r="S519" s="549"/>
      <c r="T519" s="549"/>
      <c r="U519" s="549"/>
      <c r="V519" s="549"/>
      <c r="W519" s="549"/>
      <c r="X519" s="549"/>
      <c r="Y519" s="549"/>
      <c r="Z519" s="549"/>
      <c r="AA519" s="549"/>
      <c r="AB519" s="549"/>
      <c r="AC519" s="549"/>
      <c r="AD519" s="549"/>
      <c r="AE519" s="549"/>
      <c r="AF519" s="549"/>
      <c r="AG519" s="549"/>
      <c r="AH519" s="549"/>
      <c r="AI519" s="549"/>
      <c r="AJ519" s="549"/>
      <c r="AK519" s="549"/>
      <c r="AL519" s="549"/>
      <c r="AM519" s="549"/>
      <c r="AN519" s="549"/>
      <c r="AO519" s="549"/>
      <c r="AP519" s="549"/>
      <c r="AQ519" s="549"/>
      <c r="AR519" s="549"/>
      <c r="AS519" s="549"/>
      <c r="AT519" s="549"/>
      <c r="AU519" s="549"/>
      <c r="AV519" s="549"/>
      <c r="AW519" s="549"/>
      <c r="AX519" s="549"/>
      <c r="AY519" s="549"/>
      <c r="AZ519" s="549"/>
      <c r="BA519" s="549"/>
      <c r="BB519" s="549"/>
      <c r="BC519" s="549"/>
      <c r="BD519" s="549"/>
      <c r="BE519" s="549"/>
      <c r="BF519" s="549"/>
      <c r="BG519" s="549"/>
      <c r="BH519" s="549"/>
      <c r="BI519" s="549"/>
      <c r="BJ519" s="549"/>
      <c r="BK519" s="549"/>
      <c r="BL519" s="549"/>
      <c r="BM519" s="549"/>
      <c r="BN519" s="549"/>
      <c r="BO519" s="549"/>
      <c r="BP519" s="549"/>
      <c r="BQ519" s="549"/>
      <c r="BR519" s="549"/>
      <c r="BS519" s="549"/>
      <c r="BT519" s="549"/>
      <c r="BU519" s="549"/>
      <c r="BV519" s="549"/>
      <c r="BW519" s="549"/>
      <c r="BX519" s="549"/>
      <c r="BY519" s="549"/>
      <c r="BZ519" s="549"/>
      <c r="CA519" s="549"/>
      <c r="CB519" s="549"/>
      <c r="CC519" s="549"/>
      <c r="CD519" s="549"/>
      <c r="CE519" s="549"/>
      <c r="CF519" s="549"/>
      <c r="CG519" s="549"/>
      <c r="CH519" s="549"/>
      <c r="CI519" s="549"/>
      <c r="CJ519" s="549"/>
      <c r="CK519" s="549"/>
      <c r="CL519" s="549"/>
      <c r="CM519" s="549"/>
      <c r="CN519" s="549"/>
      <c r="CO519" s="549"/>
      <c r="CP519" s="549"/>
      <c r="CQ519" s="549"/>
      <c r="CR519" s="549"/>
      <c r="CS519" s="549"/>
      <c r="CT519" s="549"/>
      <c r="CU519" s="549"/>
      <c r="CV519" s="549"/>
      <c r="CW519" s="549"/>
      <c r="CX519" s="549"/>
      <c r="CY519" s="549"/>
      <c r="CZ519" s="549"/>
      <c r="DA519" s="549"/>
      <c r="DB519" s="549"/>
      <c r="DC519" s="549"/>
      <c r="DD519" s="549"/>
      <c r="DE519" s="549"/>
      <c r="DF519" s="549"/>
      <c r="DG519" s="549"/>
      <c r="DH519" s="549"/>
      <c r="DI519" s="549"/>
      <c r="DJ519" s="549"/>
      <c r="DK519" s="549"/>
      <c r="DL519" s="549"/>
      <c r="DM519" s="549"/>
      <c r="DN519" s="549"/>
      <c r="DO519" s="549"/>
      <c r="DP519" s="549"/>
      <c r="DQ519" s="549"/>
      <c r="DR519" s="549"/>
      <c r="DS519" s="549"/>
      <c r="DT519" s="549"/>
      <c r="DU519" s="549"/>
      <c r="DV519" s="549"/>
      <c r="DW519" s="549"/>
      <c r="DX519" s="549"/>
      <c r="DY519" s="549"/>
      <c r="DZ519" s="549"/>
      <c r="EA519" s="549"/>
      <c r="EB519" s="549"/>
      <c r="EC519" s="549"/>
      <c r="ED519" s="549"/>
      <c r="EE519" s="549"/>
      <c r="EF519" s="549"/>
      <c r="EG519" s="549"/>
      <c r="EH519" s="549"/>
      <c r="EI519" s="549"/>
      <c r="EJ519" s="549"/>
      <c r="EK519" s="549"/>
      <c r="EL519" s="549"/>
      <c r="EM519" s="549"/>
      <c r="EN519" s="549"/>
      <c r="EO519" s="549"/>
      <c r="EP519" s="549"/>
      <c r="EQ519" s="549"/>
      <c r="ER519" s="549"/>
      <c r="ES519" s="549"/>
      <c r="ET519" s="549"/>
      <c r="EU519" s="549"/>
      <c r="EV519" s="549"/>
      <c r="EW519" s="549"/>
      <c r="EX519" s="549"/>
      <c r="EY519" s="549"/>
      <c r="EZ519" s="549"/>
      <c r="FA519" s="549"/>
      <c r="FB519" s="549"/>
      <c r="FC519" s="549"/>
      <c r="FD519" s="549"/>
      <c r="FE519" s="549"/>
      <c r="FF519" s="549"/>
      <c r="FG519" s="549"/>
      <c r="FH519" s="549"/>
      <c r="FI519" s="549"/>
    </row>
    <row r="520" s="566" customFormat="true" ht="27" hidden="false" customHeight="true" outlineLevel="0" collapsed="false">
      <c r="A520" s="603" t="s">
        <v>49</v>
      </c>
      <c r="B520" s="576" t="s">
        <v>333</v>
      </c>
      <c r="C520" s="576"/>
      <c r="D520" s="604" t="n">
        <f aca="false">SUM(D485,D498,D518)</f>
        <v>0</v>
      </c>
      <c r="E520" s="604" t="n">
        <f aca="false">SUM(E485,E498,E518)</f>
        <v>0</v>
      </c>
      <c r="F520" s="604" t="n">
        <f aca="false">SUM(F485,F498,F518)</f>
        <v>0</v>
      </c>
      <c r="G520" s="604" t="n">
        <f aca="false">SUM(G485,G498,G518)</f>
        <v>0</v>
      </c>
      <c r="H520" s="604" t="n">
        <f aca="false">SUM(H485,H498,H518)</f>
        <v>0</v>
      </c>
      <c r="I520" s="605" t="n">
        <f aca="false">SUM(I485,I498,I518)</f>
        <v>0</v>
      </c>
      <c r="J520" s="605" t="n">
        <f aca="false">SUM(J485,J498,J518)</f>
        <v>0</v>
      </c>
      <c r="K520" s="547"/>
      <c r="L520" s="547"/>
      <c r="M520" s="548"/>
      <c r="N520" s="548"/>
      <c r="O520" s="548"/>
      <c r="P520" s="549"/>
      <c r="Q520" s="549"/>
      <c r="R520" s="549"/>
      <c r="S520" s="549"/>
      <c r="T520" s="549"/>
      <c r="U520" s="549"/>
      <c r="V520" s="549"/>
      <c r="W520" s="549"/>
      <c r="X520" s="549"/>
      <c r="Y520" s="549"/>
      <c r="Z520" s="549"/>
      <c r="AA520" s="549"/>
      <c r="AB520" s="549"/>
      <c r="AC520" s="549"/>
      <c r="AD520" s="549"/>
      <c r="AE520" s="549"/>
      <c r="AF520" s="549"/>
      <c r="AG520" s="549"/>
      <c r="AH520" s="549"/>
      <c r="AI520" s="549"/>
      <c r="AJ520" s="549"/>
      <c r="AK520" s="549"/>
      <c r="AL520" s="549"/>
      <c r="AM520" s="549"/>
      <c r="AN520" s="549"/>
      <c r="AO520" s="549"/>
      <c r="AP520" s="549"/>
      <c r="AQ520" s="549"/>
      <c r="AR520" s="549"/>
      <c r="AS520" s="549"/>
      <c r="AT520" s="549"/>
      <c r="AU520" s="549"/>
      <c r="AV520" s="549"/>
      <c r="AW520" s="549"/>
      <c r="AX520" s="549"/>
      <c r="AY520" s="549"/>
      <c r="AZ520" s="549"/>
      <c r="BA520" s="549"/>
      <c r="BB520" s="549"/>
      <c r="BC520" s="549"/>
      <c r="BD520" s="549"/>
      <c r="BE520" s="549"/>
      <c r="BF520" s="549"/>
      <c r="BG520" s="549"/>
      <c r="BH520" s="549"/>
      <c r="BI520" s="549"/>
      <c r="BJ520" s="549"/>
      <c r="BK520" s="549"/>
      <c r="BL520" s="549"/>
      <c r="BM520" s="549"/>
      <c r="BN520" s="549"/>
      <c r="BO520" s="549"/>
      <c r="BP520" s="549"/>
      <c r="BQ520" s="549"/>
      <c r="BR520" s="549"/>
      <c r="BS520" s="549"/>
      <c r="BT520" s="549"/>
      <c r="BU520" s="549"/>
      <c r="BV520" s="549"/>
      <c r="BW520" s="549"/>
      <c r="BX520" s="549"/>
      <c r="BY520" s="549"/>
      <c r="BZ520" s="549"/>
      <c r="CA520" s="549"/>
      <c r="CB520" s="549"/>
      <c r="CC520" s="549"/>
      <c r="CD520" s="549"/>
      <c r="CE520" s="549"/>
      <c r="CF520" s="549"/>
      <c r="CG520" s="549"/>
      <c r="CH520" s="549"/>
      <c r="CI520" s="549"/>
      <c r="CJ520" s="549"/>
      <c r="CK520" s="549"/>
      <c r="CL520" s="549"/>
      <c r="CM520" s="549"/>
      <c r="CN520" s="549"/>
      <c r="CO520" s="549"/>
      <c r="CP520" s="549"/>
      <c r="CQ520" s="549"/>
      <c r="CR520" s="549"/>
      <c r="CS520" s="549"/>
      <c r="CT520" s="549"/>
      <c r="CU520" s="549"/>
      <c r="CV520" s="549"/>
      <c r="CW520" s="549"/>
      <c r="CX520" s="549"/>
      <c r="CY520" s="549"/>
      <c r="CZ520" s="549"/>
      <c r="DA520" s="549"/>
      <c r="DB520" s="549"/>
      <c r="DC520" s="549"/>
      <c r="DD520" s="549"/>
      <c r="DE520" s="549"/>
      <c r="DF520" s="549"/>
      <c r="DG520" s="549"/>
      <c r="DH520" s="549"/>
      <c r="DI520" s="549"/>
      <c r="DJ520" s="549"/>
      <c r="DK520" s="549"/>
      <c r="DL520" s="549"/>
      <c r="DM520" s="549"/>
      <c r="DN520" s="549"/>
      <c r="DO520" s="549"/>
      <c r="DP520" s="549"/>
      <c r="DQ520" s="549"/>
      <c r="DR520" s="549"/>
      <c r="DS520" s="549"/>
      <c r="DT520" s="549"/>
      <c r="DU520" s="549"/>
      <c r="DV520" s="549"/>
      <c r="DW520" s="549"/>
      <c r="DX520" s="549"/>
      <c r="DY520" s="549"/>
      <c r="DZ520" s="549"/>
      <c r="EA520" s="549"/>
      <c r="EB520" s="549"/>
      <c r="EC520" s="549"/>
      <c r="ED520" s="549"/>
      <c r="EE520" s="549"/>
      <c r="EF520" s="549"/>
      <c r="EG520" s="549"/>
      <c r="EH520" s="549"/>
      <c r="EI520" s="549"/>
      <c r="EJ520" s="549"/>
      <c r="EK520" s="549"/>
      <c r="EL520" s="549"/>
      <c r="EM520" s="549"/>
      <c r="EN520" s="549"/>
      <c r="EO520" s="549"/>
      <c r="EP520" s="549"/>
      <c r="EQ520" s="549"/>
      <c r="ER520" s="549"/>
      <c r="ES520" s="549"/>
      <c r="ET520" s="549"/>
      <c r="EU520" s="549"/>
      <c r="EV520" s="549"/>
      <c r="EW520" s="549"/>
      <c r="EX520" s="549"/>
      <c r="EY520" s="549"/>
      <c r="EZ520" s="549"/>
      <c r="FA520" s="549"/>
      <c r="FB520" s="549"/>
      <c r="FC520" s="549"/>
      <c r="FD520" s="549"/>
      <c r="FE520" s="549"/>
      <c r="FF520" s="549"/>
      <c r="FG520" s="549"/>
      <c r="FH520" s="549"/>
      <c r="FI520" s="549"/>
    </row>
    <row r="521" s="566" customFormat="true" ht="15.75" hidden="false" customHeight="false" outlineLevel="0" collapsed="false">
      <c r="A521" s="606" t="s">
        <v>54</v>
      </c>
      <c r="B521" s="576" t="s">
        <v>334</v>
      </c>
      <c r="C521" s="576"/>
      <c r="D521" s="604" t="n">
        <f aca="false">D175-C175</f>
        <v>0</v>
      </c>
      <c r="E521" s="604" t="n">
        <f aca="false">E175-D175</f>
        <v>0</v>
      </c>
      <c r="F521" s="604" t="n">
        <f aca="false">F175-E175</f>
        <v>0</v>
      </c>
      <c r="G521" s="604" t="n">
        <f aca="false">G175-F175</f>
        <v>0</v>
      </c>
      <c r="H521" s="604" t="n">
        <f aca="false">H175-G175</f>
        <v>0</v>
      </c>
      <c r="I521" s="605" t="n">
        <f aca="false">I175-H175</f>
        <v>0</v>
      </c>
      <c r="J521" s="605" t="n">
        <f aca="false">J175-I175</f>
        <v>0</v>
      </c>
      <c r="K521" s="547"/>
      <c r="L521" s="547"/>
      <c r="M521" s="548"/>
      <c r="N521" s="548"/>
      <c r="O521" s="548"/>
      <c r="P521" s="549"/>
      <c r="Q521" s="549"/>
      <c r="R521" s="549"/>
      <c r="S521" s="549"/>
      <c r="T521" s="549"/>
      <c r="U521" s="549"/>
      <c r="V521" s="549"/>
      <c r="W521" s="549"/>
      <c r="X521" s="549"/>
      <c r="Y521" s="549"/>
      <c r="Z521" s="549"/>
      <c r="AA521" s="549"/>
      <c r="AB521" s="549"/>
      <c r="AC521" s="549"/>
      <c r="AD521" s="549"/>
      <c r="AE521" s="549"/>
      <c r="AF521" s="549"/>
      <c r="AG521" s="549"/>
      <c r="AH521" s="549"/>
      <c r="AI521" s="549"/>
      <c r="AJ521" s="549"/>
      <c r="AK521" s="549"/>
      <c r="AL521" s="549"/>
      <c r="AM521" s="549"/>
      <c r="AN521" s="549"/>
      <c r="AO521" s="549"/>
      <c r="AP521" s="549"/>
      <c r="AQ521" s="549"/>
      <c r="AR521" s="549"/>
      <c r="AS521" s="549"/>
      <c r="AT521" s="549"/>
      <c r="AU521" s="549"/>
      <c r="AV521" s="549"/>
      <c r="AW521" s="549"/>
      <c r="AX521" s="549"/>
      <c r="AY521" s="549"/>
      <c r="AZ521" s="549"/>
      <c r="BA521" s="549"/>
      <c r="BB521" s="549"/>
      <c r="BC521" s="549"/>
      <c r="BD521" s="549"/>
      <c r="BE521" s="549"/>
      <c r="BF521" s="549"/>
      <c r="BG521" s="549"/>
      <c r="BH521" s="549"/>
      <c r="BI521" s="549"/>
      <c r="BJ521" s="549"/>
      <c r="BK521" s="549"/>
      <c r="BL521" s="549"/>
      <c r="BM521" s="549"/>
      <c r="BN521" s="549"/>
      <c r="BO521" s="549"/>
      <c r="BP521" s="549"/>
      <c r="BQ521" s="549"/>
      <c r="BR521" s="549"/>
      <c r="BS521" s="549"/>
      <c r="BT521" s="549"/>
      <c r="BU521" s="549"/>
      <c r="BV521" s="549"/>
      <c r="BW521" s="549"/>
      <c r="BX521" s="549"/>
      <c r="BY521" s="549"/>
      <c r="BZ521" s="549"/>
      <c r="CA521" s="549"/>
      <c r="CB521" s="549"/>
      <c r="CC521" s="549"/>
      <c r="CD521" s="549"/>
      <c r="CE521" s="549"/>
      <c r="CF521" s="549"/>
      <c r="CG521" s="549"/>
      <c r="CH521" s="549"/>
      <c r="CI521" s="549"/>
      <c r="CJ521" s="549"/>
      <c r="CK521" s="549"/>
      <c r="CL521" s="549"/>
      <c r="CM521" s="549"/>
      <c r="CN521" s="549"/>
      <c r="CO521" s="549"/>
      <c r="CP521" s="549"/>
      <c r="CQ521" s="549"/>
      <c r="CR521" s="549"/>
      <c r="CS521" s="549"/>
      <c r="CT521" s="549"/>
      <c r="CU521" s="549"/>
      <c r="CV521" s="549"/>
      <c r="CW521" s="549"/>
      <c r="CX521" s="549"/>
      <c r="CY521" s="549"/>
      <c r="CZ521" s="549"/>
      <c r="DA521" s="549"/>
      <c r="DB521" s="549"/>
      <c r="DC521" s="549"/>
      <c r="DD521" s="549"/>
      <c r="DE521" s="549"/>
      <c r="DF521" s="549"/>
      <c r="DG521" s="549"/>
      <c r="DH521" s="549"/>
      <c r="DI521" s="549"/>
      <c r="DJ521" s="549"/>
      <c r="DK521" s="549"/>
      <c r="DL521" s="549"/>
      <c r="DM521" s="549"/>
      <c r="DN521" s="549"/>
      <c r="DO521" s="549"/>
      <c r="DP521" s="549"/>
      <c r="DQ521" s="549"/>
      <c r="DR521" s="549"/>
      <c r="DS521" s="549"/>
      <c r="DT521" s="549"/>
      <c r="DU521" s="549"/>
      <c r="DV521" s="549"/>
      <c r="DW521" s="549"/>
      <c r="DX521" s="549"/>
      <c r="DY521" s="549"/>
      <c r="DZ521" s="549"/>
      <c r="EA521" s="549"/>
      <c r="EB521" s="549"/>
      <c r="EC521" s="549"/>
      <c r="ED521" s="549"/>
      <c r="EE521" s="549"/>
      <c r="EF521" s="549"/>
      <c r="EG521" s="549"/>
      <c r="EH521" s="549"/>
      <c r="EI521" s="549"/>
      <c r="EJ521" s="549"/>
      <c r="EK521" s="549"/>
      <c r="EL521" s="549"/>
      <c r="EM521" s="549"/>
      <c r="EN521" s="549"/>
      <c r="EO521" s="549"/>
      <c r="EP521" s="549"/>
      <c r="EQ521" s="549"/>
      <c r="ER521" s="549"/>
      <c r="ES521" s="549"/>
      <c r="ET521" s="549"/>
      <c r="EU521" s="549"/>
      <c r="EV521" s="549"/>
      <c r="EW521" s="549"/>
      <c r="EX521" s="549"/>
      <c r="EY521" s="549"/>
      <c r="EZ521" s="549"/>
      <c r="FA521" s="549"/>
      <c r="FB521" s="549"/>
      <c r="FC521" s="549"/>
      <c r="FD521" s="549"/>
      <c r="FE521" s="549"/>
      <c r="FF521" s="549"/>
      <c r="FG521" s="549"/>
      <c r="FH521" s="549"/>
      <c r="FI521" s="549"/>
    </row>
    <row r="522" s="550" customFormat="true" ht="27" hidden="false" customHeight="true" outlineLevel="0" collapsed="false">
      <c r="A522" s="607" t="s">
        <v>59</v>
      </c>
      <c r="B522" s="576" t="s">
        <v>335</v>
      </c>
      <c r="C522" s="576"/>
      <c r="D522" s="608" t="n">
        <f aca="false">C175</f>
        <v>0</v>
      </c>
      <c r="E522" s="608" t="n">
        <f aca="false">D175</f>
        <v>0</v>
      </c>
      <c r="F522" s="608" t="n">
        <f aca="false">E175</f>
        <v>0</v>
      </c>
      <c r="G522" s="608" t="n">
        <f aca="false">F175</f>
        <v>0</v>
      </c>
      <c r="H522" s="608" t="n">
        <f aca="false">G175</f>
        <v>0</v>
      </c>
      <c r="I522" s="609" t="n">
        <f aca="false">H175</f>
        <v>0</v>
      </c>
      <c r="J522" s="609" t="n">
        <f aca="false">I175</f>
        <v>0</v>
      </c>
      <c r="K522" s="547"/>
      <c r="L522" s="547"/>
      <c r="M522" s="548"/>
      <c r="N522" s="548"/>
      <c r="O522" s="548"/>
      <c r="P522" s="549"/>
      <c r="Q522" s="549"/>
      <c r="R522" s="549"/>
      <c r="S522" s="549"/>
      <c r="T522" s="549"/>
      <c r="U522" s="549"/>
      <c r="V522" s="549"/>
      <c r="W522" s="549"/>
      <c r="X522" s="549"/>
      <c r="Y522" s="549"/>
      <c r="Z522" s="549"/>
      <c r="AA522" s="549"/>
      <c r="AB522" s="549"/>
      <c r="AC522" s="549"/>
      <c r="AD522" s="549"/>
      <c r="AE522" s="549"/>
      <c r="AF522" s="549"/>
      <c r="AG522" s="549"/>
      <c r="AH522" s="549"/>
      <c r="AI522" s="549"/>
      <c r="AJ522" s="549"/>
      <c r="AK522" s="549"/>
      <c r="AL522" s="549"/>
      <c r="AM522" s="549"/>
      <c r="AN522" s="549"/>
      <c r="AO522" s="549"/>
      <c r="AP522" s="549"/>
      <c r="AQ522" s="549"/>
      <c r="AR522" s="549"/>
      <c r="AS522" s="549"/>
      <c r="AT522" s="549"/>
      <c r="AU522" s="549"/>
      <c r="AV522" s="549"/>
      <c r="AW522" s="549"/>
      <c r="AX522" s="549"/>
      <c r="AY522" s="549"/>
      <c r="AZ522" s="549"/>
      <c r="BA522" s="549"/>
      <c r="BB522" s="549"/>
      <c r="BC522" s="549"/>
      <c r="BD522" s="549"/>
      <c r="BE522" s="549"/>
      <c r="BF522" s="549"/>
      <c r="BG522" s="549"/>
      <c r="BH522" s="549"/>
      <c r="BI522" s="549"/>
      <c r="BJ522" s="549"/>
      <c r="BK522" s="549"/>
      <c r="BL522" s="549"/>
      <c r="BM522" s="549"/>
      <c r="BN522" s="549"/>
      <c r="BO522" s="549"/>
      <c r="BP522" s="549"/>
      <c r="BQ522" s="549"/>
      <c r="BR522" s="549"/>
      <c r="BS522" s="549"/>
      <c r="BT522" s="549"/>
      <c r="BU522" s="549"/>
      <c r="BV522" s="549"/>
      <c r="BW522" s="549"/>
      <c r="BX522" s="549"/>
      <c r="BY522" s="549"/>
      <c r="BZ522" s="549"/>
      <c r="CA522" s="549"/>
      <c r="CB522" s="549"/>
      <c r="CC522" s="549"/>
      <c r="CD522" s="549"/>
      <c r="CE522" s="549"/>
      <c r="CF522" s="549"/>
      <c r="CG522" s="549"/>
      <c r="CH522" s="549"/>
      <c r="CI522" s="549"/>
      <c r="CJ522" s="549"/>
      <c r="CK522" s="549"/>
      <c r="CL522" s="549"/>
      <c r="CM522" s="549"/>
      <c r="CN522" s="549"/>
      <c r="CO522" s="549"/>
      <c r="CP522" s="549"/>
      <c r="CQ522" s="549"/>
      <c r="CR522" s="549"/>
      <c r="CS522" s="549"/>
      <c r="CT522" s="549"/>
      <c r="CU522" s="549"/>
      <c r="CV522" s="549"/>
      <c r="CW522" s="549"/>
      <c r="CX522" s="549"/>
      <c r="CY522" s="549"/>
      <c r="CZ522" s="549"/>
      <c r="DA522" s="549"/>
      <c r="DB522" s="549"/>
      <c r="DC522" s="549"/>
      <c r="DD522" s="549"/>
      <c r="DE522" s="549"/>
      <c r="DF522" s="549"/>
      <c r="DG522" s="549"/>
      <c r="DH522" s="549"/>
      <c r="DI522" s="549"/>
      <c r="DJ522" s="549"/>
      <c r="DK522" s="549"/>
      <c r="DL522" s="549"/>
      <c r="DM522" s="549"/>
      <c r="DN522" s="549"/>
      <c r="DO522" s="549"/>
      <c r="DP522" s="549"/>
      <c r="DQ522" s="549"/>
      <c r="DR522" s="549"/>
      <c r="DS522" s="549"/>
      <c r="DT522" s="549"/>
      <c r="DU522" s="549"/>
      <c r="DV522" s="549"/>
      <c r="DW522" s="549"/>
      <c r="DX522" s="549"/>
      <c r="DY522" s="549"/>
      <c r="DZ522" s="549"/>
      <c r="EA522" s="549"/>
      <c r="EB522" s="549"/>
      <c r="EC522" s="549"/>
      <c r="ED522" s="549"/>
      <c r="EE522" s="549"/>
      <c r="EF522" s="549"/>
      <c r="EG522" s="549"/>
      <c r="EH522" s="549"/>
      <c r="EI522" s="549"/>
      <c r="EJ522" s="549"/>
      <c r="EK522" s="549"/>
      <c r="EL522" s="549"/>
      <c r="EM522" s="549"/>
      <c r="EN522" s="549"/>
      <c r="EO522" s="549"/>
      <c r="EP522" s="549"/>
      <c r="EQ522" s="549"/>
      <c r="ER522" s="549"/>
      <c r="ES522" s="549"/>
      <c r="ET522" s="549"/>
      <c r="EU522" s="549"/>
      <c r="EV522" s="549"/>
      <c r="EW522" s="549"/>
      <c r="EX522" s="549"/>
      <c r="EY522" s="549"/>
      <c r="EZ522" s="549"/>
      <c r="FA522" s="549"/>
      <c r="FB522" s="549"/>
      <c r="FC522" s="549"/>
      <c r="FD522" s="549"/>
      <c r="FE522" s="549"/>
      <c r="FF522" s="549"/>
      <c r="FG522" s="549"/>
      <c r="FH522" s="549"/>
      <c r="FI522" s="549"/>
    </row>
    <row r="523" s="550" customFormat="true" ht="27" hidden="false" customHeight="true" outlineLevel="0" collapsed="false">
      <c r="A523" s="610" t="s">
        <v>61</v>
      </c>
      <c r="B523" s="576" t="s">
        <v>336</v>
      </c>
      <c r="C523" s="576"/>
      <c r="D523" s="611" t="n">
        <f aca="false">D175</f>
        <v>0</v>
      </c>
      <c r="E523" s="611" t="n">
        <f aca="false">E175</f>
        <v>0</v>
      </c>
      <c r="F523" s="611" t="n">
        <f aca="false">F175</f>
        <v>0</v>
      </c>
      <c r="G523" s="611" t="n">
        <f aca="false">G175</f>
        <v>0</v>
      </c>
      <c r="H523" s="611" t="n">
        <f aca="false">H175</f>
        <v>0</v>
      </c>
      <c r="I523" s="612" t="n">
        <f aca="false">I175</f>
        <v>0</v>
      </c>
      <c r="J523" s="612" t="n">
        <f aca="false">J175</f>
        <v>0</v>
      </c>
      <c r="K523" s="547"/>
      <c r="L523" s="547"/>
      <c r="M523" s="548"/>
      <c r="N523" s="548"/>
      <c r="O523" s="548"/>
      <c r="P523" s="549"/>
      <c r="Q523" s="549"/>
      <c r="R523" s="549"/>
      <c r="S523" s="549"/>
      <c r="T523" s="549"/>
      <c r="U523" s="549"/>
      <c r="V523" s="549"/>
      <c r="W523" s="549"/>
      <c r="X523" s="549"/>
      <c r="Y523" s="549"/>
      <c r="Z523" s="549"/>
      <c r="AA523" s="549"/>
      <c r="AB523" s="549"/>
      <c r="AC523" s="549"/>
      <c r="AD523" s="549"/>
      <c r="AE523" s="549"/>
      <c r="AF523" s="549"/>
      <c r="AG523" s="549"/>
      <c r="AH523" s="549"/>
      <c r="AI523" s="549"/>
      <c r="AJ523" s="549"/>
      <c r="AK523" s="549"/>
      <c r="AL523" s="549"/>
      <c r="AM523" s="549"/>
      <c r="AN523" s="549"/>
      <c r="AO523" s="549"/>
      <c r="AP523" s="549"/>
      <c r="AQ523" s="549"/>
      <c r="AR523" s="549"/>
      <c r="AS523" s="549"/>
      <c r="AT523" s="549"/>
      <c r="AU523" s="549"/>
      <c r="AV523" s="549"/>
      <c r="AW523" s="549"/>
      <c r="AX523" s="549"/>
      <c r="AY523" s="549"/>
      <c r="AZ523" s="549"/>
      <c r="BA523" s="549"/>
      <c r="BB523" s="549"/>
      <c r="BC523" s="549"/>
      <c r="BD523" s="549"/>
      <c r="BE523" s="549"/>
      <c r="BF523" s="549"/>
      <c r="BG523" s="549"/>
      <c r="BH523" s="549"/>
      <c r="BI523" s="549"/>
      <c r="BJ523" s="549"/>
      <c r="BK523" s="549"/>
      <c r="BL523" s="549"/>
      <c r="BM523" s="549"/>
      <c r="BN523" s="549"/>
      <c r="BO523" s="549"/>
      <c r="BP523" s="549"/>
      <c r="BQ523" s="549"/>
      <c r="BR523" s="549"/>
      <c r="BS523" s="549"/>
      <c r="BT523" s="549"/>
      <c r="BU523" s="549"/>
      <c r="BV523" s="549"/>
      <c r="BW523" s="549"/>
      <c r="BX523" s="549"/>
      <c r="BY523" s="549"/>
      <c r="BZ523" s="549"/>
      <c r="CA523" s="549"/>
      <c r="CB523" s="549"/>
      <c r="CC523" s="549"/>
      <c r="CD523" s="549"/>
      <c r="CE523" s="549"/>
      <c r="CF523" s="549"/>
      <c r="CG523" s="549"/>
      <c r="CH523" s="549"/>
      <c r="CI523" s="549"/>
      <c r="CJ523" s="549"/>
      <c r="CK523" s="549"/>
      <c r="CL523" s="549"/>
      <c r="CM523" s="549"/>
      <c r="CN523" s="549"/>
      <c r="CO523" s="549"/>
      <c r="CP523" s="549"/>
      <c r="CQ523" s="549"/>
      <c r="CR523" s="549"/>
      <c r="CS523" s="549"/>
      <c r="CT523" s="549"/>
      <c r="CU523" s="549"/>
      <c r="CV523" s="549"/>
      <c r="CW523" s="549"/>
      <c r="CX523" s="549"/>
      <c r="CY523" s="549"/>
      <c r="CZ523" s="549"/>
      <c r="DA523" s="549"/>
      <c r="DB523" s="549"/>
      <c r="DC523" s="549"/>
      <c r="DD523" s="549"/>
      <c r="DE523" s="549"/>
      <c r="DF523" s="549"/>
      <c r="DG523" s="549"/>
      <c r="DH523" s="549"/>
      <c r="DI523" s="549"/>
      <c r="DJ523" s="549"/>
      <c r="DK523" s="549"/>
      <c r="DL523" s="549"/>
      <c r="DM523" s="549"/>
      <c r="DN523" s="549"/>
      <c r="DO523" s="549"/>
      <c r="DP523" s="549"/>
      <c r="DQ523" s="549"/>
      <c r="DR523" s="549"/>
      <c r="DS523" s="549"/>
      <c r="DT523" s="549"/>
      <c r="DU523" s="549"/>
      <c r="DV523" s="549"/>
      <c r="DW523" s="549"/>
      <c r="DX523" s="549"/>
      <c r="DY523" s="549"/>
      <c r="DZ523" s="549"/>
      <c r="EA523" s="549"/>
      <c r="EB523" s="549"/>
      <c r="EC523" s="549"/>
      <c r="ED523" s="549"/>
      <c r="EE523" s="549"/>
      <c r="EF523" s="549"/>
      <c r="EG523" s="549"/>
      <c r="EH523" s="549"/>
      <c r="EI523" s="549"/>
      <c r="EJ523" s="549"/>
      <c r="EK523" s="549"/>
      <c r="EL523" s="549"/>
      <c r="EM523" s="549"/>
      <c r="EN523" s="549"/>
      <c r="EO523" s="549"/>
      <c r="EP523" s="549"/>
      <c r="EQ523" s="549"/>
      <c r="ER523" s="549"/>
      <c r="ES523" s="549"/>
      <c r="ET523" s="549"/>
      <c r="EU523" s="549"/>
      <c r="EV523" s="549"/>
      <c r="EW523" s="549"/>
      <c r="EX523" s="549"/>
      <c r="EY523" s="549"/>
      <c r="EZ523" s="549"/>
      <c r="FA523" s="549"/>
      <c r="FB523" s="549"/>
      <c r="FC523" s="549"/>
      <c r="FD523" s="549"/>
      <c r="FE523" s="549"/>
      <c r="FF523" s="549"/>
      <c r="FG523" s="549"/>
      <c r="FH523" s="549"/>
      <c r="FI523" s="549"/>
    </row>
    <row r="524" s="114" customFormat="true" ht="18" hidden="false" customHeight="true" outlineLevel="0" collapsed="false">
      <c r="A524" s="709"/>
      <c r="B524" s="710" t="s">
        <v>337</v>
      </c>
      <c r="C524" s="711"/>
      <c r="D524" s="712" t="n">
        <f aca="false">D523-D522-D520</f>
        <v>0</v>
      </c>
      <c r="E524" s="712" t="n">
        <f aca="false">E523-E522-E520</f>
        <v>0</v>
      </c>
      <c r="F524" s="712" t="n">
        <f aca="false">F523-F522-F520</f>
        <v>0</v>
      </c>
      <c r="G524" s="712" t="n">
        <f aca="false">G523-G522-G520</f>
        <v>0</v>
      </c>
      <c r="H524" s="712" t="n">
        <f aca="false">H523-H522-H520</f>
        <v>0</v>
      </c>
      <c r="I524" s="616" t="n">
        <f aca="false">I523-I522-I520</f>
        <v>0</v>
      </c>
      <c r="J524" s="616" t="n">
        <f aca="false">J523-J522-J520</f>
        <v>0</v>
      </c>
      <c r="K524" s="21"/>
      <c r="L524" s="21"/>
      <c r="M524" s="212"/>
      <c r="N524" s="212"/>
      <c r="O524" s="212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</row>
    <row r="525" customFormat="false" ht="15" hidden="false" customHeight="false" outlineLevel="0" collapsed="false">
      <c r="A525" s="566"/>
      <c r="B525" s="566"/>
      <c r="C525" s="381"/>
      <c r="D525" s="381"/>
      <c r="E525" s="381"/>
      <c r="F525" s="381"/>
      <c r="G525" s="381"/>
      <c r="H525" s="381"/>
      <c r="I525" s="381"/>
      <c r="K525" s="21"/>
      <c r="L525" s="21"/>
      <c r="M525" s="212"/>
      <c r="N525" s="212"/>
      <c r="O525" s="212"/>
      <c r="P525" s="103"/>
    </row>
    <row r="526" customFormat="false" ht="21" hidden="false" customHeight="true" outlineLevel="0" collapsed="false">
      <c r="A526" s="617" t="s">
        <v>338</v>
      </c>
      <c r="B526" s="617"/>
      <c r="C526" s="617"/>
      <c r="D526" s="617"/>
      <c r="E526" s="617"/>
      <c r="F526" s="617"/>
      <c r="G526" s="617"/>
      <c r="H526" s="617"/>
      <c r="I526" s="617"/>
      <c r="K526" s="21"/>
      <c r="L526" s="21"/>
      <c r="M526" s="212"/>
      <c r="N526" s="212"/>
      <c r="O526" s="212"/>
      <c r="P526" s="103"/>
    </row>
    <row r="527" customFormat="false" ht="15.75" hidden="true" customHeight="false" outlineLevel="0" collapsed="false">
      <c r="A527" s="618"/>
      <c r="B527" s="618"/>
      <c r="C527" s="10"/>
      <c r="D527" s="10"/>
      <c r="E527" s="10"/>
      <c r="F527" s="10"/>
      <c r="G527" s="10"/>
      <c r="H527" s="10"/>
      <c r="I527" s="10"/>
      <c r="J527" s="10"/>
      <c r="K527" s="21"/>
      <c r="L527" s="21"/>
      <c r="M527" s="212"/>
      <c r="N527" s="212"/>
      <c r="O527" s="212"/>
      <c r="P527" s="103"/>
    </row>
    <row r="528" customFormat="false" ht="48.75" hidden="true" customHeight="true" outlineLevel="0" collapsed="false">
      <c r="A528" s="619" t="s">
        <v>388</v>
      </c>
      <c r="B528" s="619"/>
      <c r="C528" s="620" t="str">
        <f aca="false">+C7</f>
        <v>XII 2012</v>
      </c>
      <c r="D528" s="620" t="str">
        <f aca="false">+D7</f>
        <v>XII 2013</v>
      </c>
      <c r="E528" s="621" t="n">
        <f aca="false">+E435</f>
        <v>0</v>
      </c>
      <c r="F528" s="620" t="str">
        <f aca="false">+F435</f>
        <v>2014</v>
      </c>
      <c r="G528" s="620" t="str">
        <f aca="false">+G435</f>
        <v>2015</v>
      </c>
      <c r="H528" s="620" t="str">
        <f aca="false">+H435</f>
        <v>2016</v>
      </c>
      <c r="I528" s="622" t="str">
        <f aca="false">+I435</f>
        <v>2017</v>
      </c>
      <c r="J528" s="623" t="str">
        <f aca="false">+J435</f>
        <v>2018</v>
      </c>
      <c r="K528" s="21"/>
      <c r="L528" s="21"/>
      <c r="M528" s="212"/>
      <c r="N528" s="212"/>
      <c r="O528" s="212"/>
      <c r="P528" s="103"/>
    </row>
    <row r="529" s="114" customFormat="true" ht="27" hidden="true" customHeight="true" outlineLevel="0" collapsed="false">
      <c r="A529" s="451" t="s">
        <v>21</v>
      </c>
      <c r="B529" s="624" t="s">
        <v>340</v>
      </c>
      <c r="C529" s="625" t="n">
        <f aca="false">C530+C531+C532+C533+C534</f>
        <v>0</v>
      </c>
      <c r="D529" s="625" t="n">
        <f aca="false">D530+D531+D532+D533+D534</f>
        <v>0</v>
      </c>
      <c r="E529" s="625" t="n">
        <f aca="false">E530+E531+E532+E533+E534</f>
        <v>0</v>
      </c>
      <c r="F529" s="625" t="n">
        <f aca="false">F530+F531+F532+F533+F534</f>
        <v>0</v>
      </c>
      <c r="G529" s="625" t="n">
        <f aca="false">G530+G531+G532+G533+G534</f>
        <v>0</v>
      </c>
      <c r="H529" s="625" t="n">
        <f aca="false">H530+H531+H532+H533+H534</f>
        <v>0</v>
      </c>
      <c r="I529" s="626" t="n">
        <f aca="false">I530+I531+I532+I533+I534</f>
        <v>0</v>
      </c>
      <c r="J529" s="626" t="n">
        <f aca="false">J530+J531+J532+J533+J534</f>
        <v>0</v>
      </c>
      <c r="K529" s="21"/>
      <c r="L529" s="21"/>
      <c r="M529" s="212"/>
      <c r="N529" s="212"/>
      <c r="O529" s="212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</row>
    <row r="530" s="118" customFormat="true" ht="18.75" hidden="true" customHeight="true" outlineLevel="0" collapsed="false">
      <c r="A530" s="627" t="n">
        <v>1</v>
      </c>
      <c r="B530" s="628" t="s">
        <v>229</v>
      </c>
      <c r="C530" s="629" t="n">
        <f aca="false">C108</f>
        <v>0</v>
      </c>
      <c r="D530" s="629" t="n">
        <f aca="false">D108</f>
        <v>0</v>
      </c>
      <c r="E530" s="629" t="n">
        <f aca="false">E108</f>
        <v>0</v>
      </c>
      <c r="F530" s="629" t="n">
        <f aca="false">F108</f>
        <v>0</v>
      </c>
      <c r="G530" s="629" t="n">
        <f aca="false">G108</f>
        <v>0</v>
      </c>
      <c r="H530" s="629" t="n">
        <f aca="false">H108</f>
        <v>0</v>
      </c>
      <c r="I530" s="630" t="n">
        <f aca="false">I108</f>
        <v>0</v>
      </c>
      <c r="J530" s="630" t="n">
        <f aca="false">J108</f>
        <v>0</v>
      </c>
      <c r="K530" s="21"/>
      <c r="L530" s="21"/>
      <c r="M530" s="212"/>
      <c r="N530" s="212"/>
      <c r="O530" s="212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</row>
    <row r="531" s="118" customFormat="true" ht="18" hidden="true" customHeight="true" outlineLevel="0" collapsed="false">
      <c r="A531" s="627" t="n">
        <v>2</v>
      </c>
      <c r="B531" s="628" t="s">
        <v>341</v>
      </c>
      <c r="C531" s="629" t="n">
        <f aca="false">C113</f>
        <v>0</v>
      </c>
      <c r="D531" s="629" t="n">
        <f aca="false">D113</f>
        <v>0</v>
      </c>
      <c r="E531" s="629" t="n">
        <f aca="false">E113</f>
        <v>0</v>
      </c>
      <c r="F531" s="629" t="n">
        <f aca="false">F113</f>
        <v>0</v>
      </c>
      <c r="G531" s="629" t="n">
        <f aca="false">G113</f>
        <v>0</v>
      </c>
      <c r="H531" s="629" t="n">
        <f aca="false">H113</f>
        <v>0</v>
      </c>
      <c r="I531" s="630" t="n">
        <f aca="false">I113</f>
        <v>0</v>
      </c>
      <c r="J531" s="630" t="n">
        <f aca="false">J113</f>
        <v>0</v>
      </c>
      <c r="K531" s="21"/>
      <c r="L531" s="21"/>
      <c r="M531" s="212"/>
      <c r="N531" s="212"/>
      <c r="O531" s="212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</row>
    <row r="532" s="118" customFormat="true" ht="18" hidden="true" customHeight="true" outlineLevel="0" collapsed="false">
      <c r="A532" s="627" t="n">
        <v>4</v>
      </c>
      <c r="B532" s="628" t="s">
        <v>342</v>
      </c>
      <c r="C532" s="629" t="n">
        <f aca="false">C122</f>
        <v>0</v>
      </c>
      <c r="D532" s="629" t="n">
        <f aca="false">D122</f>
        <v>0</v>
      </c>
      <c r="E532" s="629" t="n">
        <f aca="false">E122</f>
        <v>0</v>
      </c>
      <c r="F532" s="629" t="n">
        <f aca="false">F122</f>
        <v>0</v>
      </c>
      <c r="G532" s="629" t="n">
        <f aca="false">G122</f>
        <v>0</v>
      </c>
      <c r="H532" s="629" t="n">
        <f aca="false">H122</f>
        <v>0</v>
      </c>
      <c r="I532" s="630" t="n">
        <f aca="false">I122</f>
        <v>0</v>
      </c>
      <c r="J532" s="630" t="n">
        <f aca="false">J122</f>
        <v>0</v>
      </c>
      <c r="K532" s="21"/>
      <c r="L532" s="21"/>
      <c r="M532" s="212"/>
      <c r="N532" s="212"/>
      <c r="O532" s="212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</row>
    <row r="533" s="118" customFormat="true" ht="18" hidden="true" customHeight="true" outlineLevel="0" collapsed="false">
      <c r="A533" s="627" t="n">
        <v>5</v>
      </c>
      <c r="B533" s="628" t="s">
        <v>343</v>
      </c>
      <c r="C533" s="629" t="n">
        <f aca="false">C125</f>
        <v>0</v>
      </c>
      <c r="D533" s="629" t="n">
        <f aca="false">D125</f>
        <v>0</v>
      </c>
      <c r="E533" s="629" t="n">
        <f aca="false">E125</f>
        <v>0</v>
      </c>
      <c r="F533" s="629" t="n">
        <f aca="false">F125</f>
        <v>0</v>
      </c>
      <c r="G533" s="629" t="n">
        <f aca="false">G125</f>
        <v>0</v>
      </c>
      <c r="H533" s="629" t="n">
        <f aca="false">H125</f>
        <v>0</v>
      </c>
      <c r="I533" s="630" t="n">
        <f aca="false">I125</f>
        <v>0</v>
      </c>
      <c r="J533" s="630" t="n">
        <f aca="false">J125</f>
        <v>0</v>
      </c>
      <c r="K533" s="21"/>
      <c r="L533" s="21"/>
      <c r="M533" s="212"/>
      <c r="N533" s="212"/>
      <c r="O533" s="212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</row>
    <row r="534" s="118" customFormat="true" ht="18" hidden="true" customHeight="true" outlineLevel="0" collapsed="false">
      <c r="A534" s="627" t="n">
        <v>3</v>
      </c>
      <c r="B534" s="628" t="s">
        <v>344</v>
      </c>
      <c r="C534" s="629" t="n">
        <f aca="false">C140</f>
        <v>0</v>
      </c>
      <c r="D534" s="629" t="n">
        <f aca="false">D140</f>
        <v>0</v>
      </c>
      <c r="E534" s="629" t="n">
        <f aca="false">E140</f>
        <v>0</v>
      </c>
      <c r="F534" s="629" t="n">
        <f aca="false">F140</f>
        <v>0</v>
      </c>
      <c r="G534" s="629" t="n">
        <f aca="false">G140</f>
        <v>0</v>
      </c>
      <c r="H534" s="629" t="n">
        <f aca="false">H140</f>
        <v>0</v>
      </c>
      <c r="I534" s="630" t="n">
        <f aca="false">I140</f>
        <v>0</v>
      </c>
      <c r="J534" s="630" t="n">
        <f aca="false">J140</f>
        <v>0</v>
      </c>
      <c r="K534" s="21"/>
      <c r="L534" s="21"/>
      <c r="M534" s="212"/>
      <c r="N534" s="212"/>
      <c r="O534" s="212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</row>
    <row r="535" s="114" customFormat="true" ht="26.25" hidden="true" customHeight="true" outlineLevel="0" collapsed="false">
      <c r="A535" s="631" t="s">
        <v>32</v>
      </c>
      <c r="B535" s="632" t="s">
        <v>345</v>
      </c>
      <c r="C535" s="633" t="n">
        <f aca="false">SUM(C536:C539)</f>
        <v>0</v>
      </c>
      <c r="D535" s="633" t="n">
        <f aca="false">SUM(D536:D539)</f>
        <v>0</v>
      </c>
      <c r="E535" s="633" t="n">
        <f aca="false">SUM(E536:E539)</f>
        <v>0</v>
      </c>
      <c r="F535" s="633" t="n">
        <f aca="false">SUM(F536:F539)</f>
        <v>0</v>
      </c>
      <c r="G535" s="633" t="n">
        <f aca="false">SUM(G536:G539)</f>
        <v>0</v>
      </c>
      <c r="H535" s="633" t="n">
        <f aca="false">SUM(H536:H539)</f>
        <v>0</v>
      </c>
      <c r="I535" s="634" t="n">
        <f aca="false">SUM(I536:I539)</f>
        <v>0</v>
      </c>
      <c r="J535" s="634" t="n">
        <f aca="false">SUM(J536:J539)</f>
        <v>0</v>
      </c>
      <c r="K535" s="21"/>
      <c r="L535" s="21"/>
      <c r="M535" s="212"/>
      <c r="N535" s="212"/>
      <c r="O535" s="212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</row>
    <row r="536" s="118" customFormat="true" ht="18" hidden="true" customHeight="true" outlineLevel="0" collapsed="false">
      <c r="A536" s="565" t="n">
        <v>1</v>
      </c>
      <c r="B536" s="635" t="s">
        <v>346</v>
      </c>
      <c r="C536" s="636" t="n">
        <f aca="false">C144</f>
        <v>0</v>
      </c>
      <c r="D536" s="636" t="n">
        <f aca="false">D144</f>
        <v>0</v>
      </c>
      <c r="E536" s="636" t="n">
        <f aca="false">E144</f>
        <v>0</v>
      </c>
      <c r="F536" s="636" t="n">
        <f aca="false">F144</f>
        <v>0</v>
      </c>
      <c r="G536" s="636" t="n">
        <f aca="false">G144</f>
        <v>0</v>
      </c>
      <c r="H536" s="636" t="n">
        <f aca="false">H144</f>
        <v>0</v>
      </c>
      <c r="I536" s="637" t="n">
        <f aca="false">I144</f>
        <v>0</v>
      </c>
      <c r="J536" s="637" t="n">
        <f aca="false">J144</f>
        <v>0</v>
      </c>
      <c r="K536" s="21"/>
      <c r="L536" s="21"/>
      <c r="M536" s="212"/>
      <c r="N536" s="212"/>
      <c r="O536" s="212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</row>
    <row r="537" s="118" customFormat="true" ht="18" hidden="true" customHeight="true" outlineLevel="0" collapsed="false">
      <c r="A537" s="565" t="n">
        <v>2</v>
      </c>
      <c r="B537" s="635" t="str">
        <f aca="false">+B151</f>
        <v>Należności od jednostek powiązanych</v>
      </c>
      <c r="C537" s="636" t="n">
        <f aca="false">C151</f>
        <v>0</v>
      </c>
      <c r="D537" s="636" t="n">
        <f aca="false">D151</f>
        <v>0</v>
      </c>
      <c r="E537" s="636" t="n">
        <f aca="false">E151</f>
        <v>0</v>
      </c>
      <c r="F537" s="636" t="n">
        <f aca="false">F151</f>
        <v>0</v>
      </c>
      <c r="G537" s="636" t="n">
        <f aca="false">G151</f>
        <v>0</v>
      </c>
      <c r="H537" s="636" t="n">
        <f aca="false">H151</f>
        <v>0</v>
      </c>
      <c r="I537" s="637" t="n">
        <f aca="false">I151</f>
        <v>0</v>
      </c>
      <c r="J537" s="637" t="n">
        <f aca="false">J151</f>
        <v>0</v>
      </c>
      <c r="K537" s="21"/>
      <c r="L537" s="21"/>
      <c r="M537" s="212"/>
      <c r="N537" s="212"/>
      <c r="O537" s="212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</row>
    <row r="538" s="118" customFormat="true" ht="18" hidden="true" customHeight="true" outlineLevel="0" collapsed="false">
      <c r="A538" s="565" t="n">
        <v>3</v>
      </c>
      <c r="B538" s="635" t="str">
        <f aca="false">+B156</f>
        <v>Należności od pozostałych jednostek</v>
      </c>
      <c r="C538" s="636" t="n">
        <f aca="false">C156</f>
        <v>0</v>
      </c>
      <c r="D538" s="636" t="n">
        <f aca="false">D156</f>
        <v>0</v>
      </c>
      <c r="E538" s="636" t="n">
        <f aca="false">E156</f>
        <v>0</v>
      </c>
      <c r="F538" s="636" t="n">
        <f aca="false">F156</f>
        <v>0</v>
      </c>
      <c r="G538" s="636" t="n">
        <f aca="false">G156</f>
        <v>0</v>
      </c>
      <c r="H538" s="636" t="n">
        <f aca="false">H156</f>
        <v>0</v>
      </c>
      <c r="I538" s="637" t="n">
        <f aca="false">I156</f>
        <v>0</v>
      </c>
      <c r="J538" s="637" t="n">
        <f aca="false">J156</f>
        <v>0</v>
      </c>
      <c r="K538" s="21"/>
      <c r="L538" s="21"/>
      <c r="M538" s="212"/>
      <c r="N538" s="212"/>
      <c r="O538" s="212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</row>
    <row r="539" s="118" customFormat="true" ht="18" hidden="true" customHeight="true" outlineLevel="0" collapsed="false">
      <c r="A539" s="638" t="n">
        <v>4</v>
      </c>
      <c r="B539" s="635" t="s">
        <v>176</v>
      </c>
      <c r="C539" s="639" t="n">
        <f aca="false">C180</f>
        <v>0</v>
      </c>
      <c r="D539" s="639" t="n">
        <f aca="false">D180</f>
        <v>0</v>
      </c>
      <c r="E539" s="639" t="n">
        <f aca="false">E180</f>
        <v>0</v>
      </c>
      <c r="F539" s="639" t="n">
        <f aca="false">F180</f>
        <v>0</v>
      </c>
      <c r="G539" s="639" t="n">
        <f aca="false">G180</f>
        <v>0</v>
      </c>
      <c r="H539" s="639" t="n">
        <f aca="false">H180</f>
        <v>0</v>
      </c>
      <c r="I539" s="640" t="n">
        <f aca="false">I180</f>
        <v>0</v>
      </c>
      <c r="J539" s="641" t="n">
        <f aca="false">J180</f>
        <v>0</v>
      </c>
      <c r="K539" s="21"/>
      <c r="L539" s="21"/>
      <c r="M539" s="212"/>
      <c r="N539" s="212"/>
      <c r="O539" s="212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</row>
    <row r="540" s="114" customFormat="true" ht="27" hidden="true" customHeight="true" outlineLevel="0" collapsed="false">
      <c r="A540" s="642" t="s">
        <v>347</v>
      </c>
      <c r="B540" s="643" t="s">
        <v>348</v>
      </c>
      <c r="C540" s="568" t="n">
        <f aca="false">C541+C542+C543+C544</f>
        <v>0</v>
      </c>
      <c r="D540" s="568" t="n">
        <f aca="false">D541+D542+D543+D544</f>
        <v>0</v>
      </c>
      <c r="E540" s="568" t="n">
        <f aca="false">E541+E542+E543+E544</f>
        <v>0</v>
      </c>
      <c r="F540" s="568" t="n">
        <f aca="false">F541+F542+F543+F544</f>
        <v>0</v>
      </c>
      <c r="G540" s="568" t="n">
        <f aca="false">G541+G542+G543+G544</f>
        <v>0</v>
      </c>
      <c r="H540" s="568" t="n">
        <f aca="false">H541+H542+H543+H544</f>
        <v>0</v>
      </c>
      <c r="I540" s="569" t="n">
        <f aca="false">I541+I542+I543+I544</f>
        <v>0</v>
      </c>
      <c r="J540" s="569" t="n">
        <f aca="false">J541+J542+J543+J544</f>
        <v>0</v>
      </c>
      <c r="K540" s="21"/>
      <c r="L540" s="21"/>
      <c r="M540" s="212"/>
      <c r="N540" s="212"/>
      <c r="O540" s="212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</row>
    <row r="541" customFormat="false" ht="18" hidden="true" customHeight="true" outlineLevel="0" collapsed="false">
      <c r="A541" s="644" t="n">
        <v>1</v>
      </c>
      <c r="B541" s="635" t="s">
        <v>349</v>
      </c>
      <c r="C541" s="645" t="n">
        <f aca="false">C190</f>
        <v>0</v>
      </c>
      <c r="D541" s="645" t="n">
        <f aca="false">D190</f>
        <v>0</v>
      </c>
      <c r="E541" s="645" t="n">
        <f aca="false">E190</f>
        <v>0</v>
      </c>
      <c r="F541" s="645" t="n">
        <f aca="false">F190</f>
        <v>0</v>
      </c>
      <c r="G541" s="645" t="n">
        <f aca="false">G190</f>
        <v>0</v>
      </c>
      <c r="H541" s="645" t="n">
        <f aca="false">H190</f>
        <v>0</v>
      </c>
      <c r="I541" s="641" t="n">
        <f aca="false">I190</f>
        <v>0</v>
      </c>
      <c r="J541" s="641" t="n">
        <f aca="false">J190</f>
        <v>0</v>
      </c>
      <c r="K541" s="21"/>
      <c r="L541" s="21"/>
      <c r="M541" s="212"/>
      <c r="N541" s="212"/>
      <c r="O541" s="212"/>
      <c r="P541" s="103"/>
    </row>
    <row r="542" customFormat="false" ht="18" hidden="true" customHeight="true" outlineLevel="0" collapsed="false">
      <c r="A542" s="644" t="n">
        <v>2</v>
      </c>
      <c r="B542" s="635" t="s">
        <v>350</v>
      </c>
      <c r="C542" s="645" t="n">
        <f aca="false">C204+C207+C202</f>
        <v>0</v>
      </c>
      <c r="D542" s="645" t="n">
        <f aca="false">D204+D207+D202</f>
        <v>0</v>
      </c>
      <c r="E542" s="645" t="n">
        <f aca="false">E204+E207+E202</f>
        <v>0</v>
      </c>
      <c r="F542" s="645" t="n">
        <f aca="false">F204+F207+F202</f>
        <v>0</v>
      </c>
      <c r="G542" s="645" t="n">
        <f aca="false">G204+G207+G202</f>
        <v>0</v>
      </c>
      <c r="H542" s="645" t="n">
        <f aca="false">H204+H207+H202</f>
        <v>0</v>
      </c>
      <c r="I542" s="641" t="n">
        <f aca="false">I204+I207+I202</f>
        <v>0</v>
      </c>
      <c r="J542" s="641" t="n">
        <f aca="false">J204+J207+J202</f>
        <v>0</v>
      </c>
      <c r="K542" s="21"/>
      <c r="L542" s="21"/>
      <c r="M542" s="212"/>
      <c r="N542" s="212"/>
      <c r="O542" s="212"/>
      <c r="P542" s="103"/>
    </row>
    <row r="543" customFormat="false" ht="18" hidden="true" customHeight="true" outlineLevel="0" collapsed="false">
      <c r="A543" s="644" t="n">
        <v>3</v>
      </c>
      <c r="B543" s="635" t="s">
        <v>351</v>
      </c>
      <c r="C543" s="645" t="n">
        <f aca="false">C209</f>
        <v>0</v>
      </c>
      <c r="D543" s="645" t="n">
        <f aca="false">D209</f>
        <v>0</v>
      </c>
      <c r="E543" s="645" t="n">
        <f aca="false">E209</f>
        <v>0</v>
      </c>
      <c r="F543" s="645" t="n">
        <f aca="false">F209</f>
        <v>0</v>
      </c>
      <c r="G543" s="645" t="n">
        <f aca="false">G209</f>
        <v>0</v>
      </c>
      <c r="H543" s="645" t="n">
        <f aca="false">H209</f>
        <v>0</v>
      </c>
      <c r="I543" s="641" t="n">
        <f aca="false">I209</f>
        <v>0</v>
      </c>
      <c r="J543" s="641" t="n">
        <f aca="false">J209</f>
        <v>0</v>
      </c>
      <c r="K543" s="21"/>
      <c r="L543" s="21"/>
      <c r="M543" s="212"/>
      <c r="N543" s="212"/>
      <c r="O543" s="212"/>
      <c r="P543" s="103"/>
    </row>
    <row r="544" customFormat="false" ht="18" hidden="true" customHeight="true" outlineLevel="0" collapsed="false">
      <c r="A544" s="644" t="n">
        <v>4</v>
      </c>
      <c r="B544" s="635" t="s">
        <v>344</v>
      </c>
      <c r="C544" s="645" t="n">
        <f aca="false">C238+C236</f>
        <v>0</v>
      </c>
      <c r="D544" s="645" t="n">
        <f aca="false">D238+D236</f>
        <v>0</v>
      </c>
      <c r="E544" s="645" t="n">
        <f aca="false">E238+E236</f>
        <v>0</v>
      </c>
      <c r="F544" s="645" t="n">
        <f aca="false">F238+F236</f>
        <v>0</v>
      </c>
      <c r="G544" s="645" t="n">
        <f aca="false">G238+G236</f>
        <v>0</v>
      </c>
      <c r="H544" s="645" t="n">
        <f aca="false">H238+H236</f>
        <v>0</v>
      </c>
      <c r="I544" s="641" t="n">
        <f aca="false">I238+I236</f>
        <v>0</v>
      </c>
      <c r="J544" s="641" t="n">
        <f aca="false">J238+J236</f>
        <v>0</v>
      </c>
      <c r="K544" s="21"/>
      <c r="L544" s="21"/>
      <c r="M544" s="212"/>
      <c r="N544" s="212"/>
      <c r="O544" s="212"/>
      <c r="P544" s="103"/>
    </row>
    <row r="545" s="114" customFormat="true" ht="35.25" hidden="true" customHeight="true" outlineLevel="0" collapsed="false">
      <c r="A545" s="631" t="s">
        <v>49</v>
      </c>
      <c r="B545" s="646" t="s">
        <v>352</v>
      </c>
      <c r="C545" s="633" t="n">
        <f aca="false">SUM(C546:C550)</f>
        <v>0</v>
      </c>
      <c r="D545" s="633" t="n">
        <f aca="false">SUM(D546:D550)</f>
        <v>0</v>
      </c>
      <c r="E545" s="633" t="n">
        <f aca="false">SUM(E546:E550)</f>
        <v>0</v>
      </c>
      <c r="F545" s="633" t="n">
        <f aca="false">SUM(F546:F550)</f>
        <v>0</v>
      </c>
      <c r="G545" s="633" t="n">
        <f aca="false">SUM(G546:G550)</f>
        <v>0</v>
      </c>
      <c r="H545" s="633" t="n">
        <f aca="false">SUM(H546:H550)</f>
        <v>0</v>
      </c>
      <c r="I545" s="634" t="n">
        <f aca="false">SUM(I546:I550)</f>
        <v>0</v>
      </c>
      <c r="J545" s="634" t="n">
        <f aca="false">SUM(J546:J550)</f>
        <v>0</v>
      </c>
      <c r="K545" s="21"/>
      <c r="L545" s="21"/>
      <c r="M545" s="212"/>
      <c r="N545" s="212"/>
      <c r="O545" s="212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</row>
    <row r="546" s="118" customFormat="true" ht="18" hidden="true" customHeight="true" outlineLevel="0" collapsed="false">
      <c r="A546" s="565" t="n">
        <v>1</v>
      </c>
      <c r="B546" s="635" t="s">
        <v>353</v>
      </c>
      <c r="C546" s="636" t="n">
        <f aca="false">C205+C208</f>
        <v>0</v>
      </c>
      <c r="D546" s="636" t="n">
        <f aca="false">D205+D208</f>
        <v>0</v>
      </c>
      <c r="E546" s="636" t="n">
        <f aca="false">E205+E208</f>
        <v>0</v>
      </c>
      <c r="F546" s="636" t="n">
        <f aca="false">F205+F208</f>
        <v>0</v>
      </c>
      <c r="G546" s="636" t="n">
        <f aca="false">G205+G208</f>
        <v>0</v>
      </c>
      <c r="H546" s="636" t="n">
        <f aca="false">H205+H208</f>
        <v>0</v>
      </c>
      <c r="I546" s="637" t="n">
        <f aca="false">I205+I208</f>
        <v>0</v>
      </c>
      <c r="J546" s="637" t="n">
        <f aca="false">J205+J208</f>
        <v>0</v>
      </c>
      <c r="K546" s="21"/>
      <c r="L546" s="21"/>
      <c r="M546" s="212"/>
      <c r="N546" s="212"/>
      <c r="O546" s="212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</row>
    <row r="547" s="118" customFormat="true" ht="18" hidden="true" customHeight="true" outlineLevel="0" collapsed="false">
      <c r="A547" s="565" t="n">
        <f aca="false">+A546+1</f>
        <v>2</v>
      </c>
      <c r="B547" s="635" t="s">
        <v>354</v>
      </c>
      <c r="C547" s="636" t="n">
        <f aca="false">C217</f>
        <v>0</v>
      </c>
      <c r="D547" s="636" t="n">
        <f aca="false">D217</f>
        <v>0</v>
      </c>
      <c r="E547" s="636" t="n">
        <f aca="false">E217</f>
        <v>0</v>
      </c>
      <c r="F547" s="636" t="n">
        <f aca="false">F217</f>
        <v>0</v>
      </c>
      <c r="G547" s="636" t="n">
        <f aca="false">G217</f>
        <v>0</v>
      </c>
      <c r="H547" s="636" t="n">
        <f aca="false">H217</f>
        <v>0</v>
      </c>
      <c r="I547" s="637" t="n">
        <f aca="false">I217</f>
        <v>0</v>
      </c>
      <c r="J547" s="637" t="n">
        <f aca="false">J217</f>
        <v>0</v>
      </c>
      <c r="K547" s="21"/>
      <c r="L547" s="21"/>
      <c r="M547" s="212"/>
      <c r="N547" s="212"/>
      <c r="O547" s="212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</row>
    <row r="548" s="118" customFormat="true" ht="18" hidden="true" customHeight="true" outlineLevel="0" collapsed="false">
      <c r="A548" s="565" t="n">
        <f aca="false">+A547+1</f>
        <v>3</v>
      </c>
      <c r="B548" s="635" t="s">
        <v>355</v>
      </c>
      <c r="C548" s="636" t="n">
        <f aca="false">C226+C229+C230+C231+C232+C233</f>
        <v>0</v>
      </c>
      <c r="D548" s="636" t="n">
        <f aca="false">D226+D229+D230+D231+D232+D233</f>
        <v>0</v>
      </c>
      <c r="E548" s="636" t="n">
        <f aca="false">E226+E229+E230+E231+E232+E233</f>
        <v>0</v>
      </c>
      <c r="F548" s="636" t="n">
        <f aca="false">F226+F229+F230+F231+F232+F233</f>
        <v>0</v>
      </c>
      <c r="G548" s="636" t="n">
        <f aca="false">G226+G229+G230+G231+G232+G233</f>
        <v>0</v>
      </c>
      <c r="H548" s="636" t="n">
        <f aca="false">H226+H229+H230+H231+H232+H233</f>
        <v>0</v>
      </c>
      <c r="I548" s="637" t="n">
        <f aca="false">I226+I229+I230+I231+I232+I233</f>
        <v>0</v>
      </c>
      <c r="J548" s="637" t="n">
        <f aca="false">J226+J229+J230+J231+J232+J233</f>
        <v>0</v>
      </c>
      <c r="K548" s="21"/>
      <c r="L548" s="21"/>
      <c r="M548" s="212"/>
      <c r="N548" s="212"/>
      <c r="O548" s="212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</row>
    <row r="549" s="118" customFormat="true" ht="18" hidden="true" customHeight="true" outlineLevel="0" collapsed="false">
      <c r="A549" s="565" t="n">
        <f aca="false">+A548+1</f>
        <v>4</v>
      </c>
      <c r="B549" s="635" t="s">
        <v>356</v>
      </c>
      <c r="C549" s="636" t="n">
        <f aca="false">C239</f>
        <v>0</v>
      </c>
      <c r="D549" s="636" t="n">
        <f aca="false">D239</f>
        <v>0</v>
      </c>
      <c r="E549" s="636" t="n">
        <f aca="false">E239</f>
        <v>0</v>
      </c>
      <c r="F549" s="636" t="n">
        <f aca="false">F239</f>
        <v>0</v>
      </c>
      <c r="G549" s="636" t="n">
        <f aca="false">G239</f>
        <v>0</v>
      </c>
      <c r="H549" s="636" t="n">
        <f aca="false">H239</f>
        <v>0</v>
      </c>
      <c r="I549" s="637" t="n">
        <f aca="false">I239</f>
        <v>0</v>
      </c>
      <c r="J549" s="637" t="n">
        <f aca="false">J239</f>
        <v>0</v>
      </c>
      <c r="K549" s="21"/>
      <c r="L549" s="21"/>
      <c r="M549" s="212"/>
      <c r="N549" s="212"/>
      <c r="O549" s="212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</row>
    <row r="550" s="118" customFormat="true" ht="18" hidden="true" customHeight="true" outlineLevel="0" collapsed="false">
      <c r="A550" s="647" t="s">
        <v>155</v>
      </c>
      <c r="B550" s="648" t="s">
        <v>357</v>
      </c>
      <c r="C550" s="649" t="n">
        <f aca="false">C234</f>
        <v>0</v>
      </c>
      <c r="D550" s="649" t="n">
        <f aca="false">D234</f>
        <v>0</v>
      </c>
      <c r="E550" s="649" t="n">
        <f aca="false">E234</f>
        <v>0</v>
      </c>
      <c r="F550" s="649" t="n">
        <f aca="false">F234</f>
        <v>0</v>
      </c>
      <c r="G550" s="649" t="n">
        <f aca="false">G234</f>
        <v>0</v>
      </c>
      <c r="H550" s="649" t="n">
        <f aca="false">H234</f>
        <v>0</v>
      </c>
      <c r="I550" s="650" t="n">
        <f aca="false">I234</f>
        <v>0</v>
      </c>
      <c r="J550" s="650" t="n">
        <f aca="false">J234</f>
        <v>0</v>
      </c>
      <c r="K550" s="21"/>
      <c r="L550" s="21"/>
      <c r="M550" s="212"/>
      <c r="N550" s="212"/>
      <c r="O550" s="212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</row>
    <row r="551" s="114" customFormat="true" ht="26.25" hidden="true" customHeight="true" outlineLevel="0" collapsed="false">
      <c r="A551" s="651" t="s">
        <v>54</v>
      </c>
      <c r="B551" s="652" t="s">
        <v>358</v>
      </c>
      <c r="C551" s="653" t="n">
        <f aca="false">C540-C529</f>
        <v>0</v>
      </c>
      <c r="D551" s="654" t="n">
        <f aca="false">D540-D529</f>
        <v>0</v>
      </c>
      <c r="E551" s="654" t="n">
        <f aca="false">E540-E529</f>
        <v>0</v>
      </c>
      <c r="F551" s="654" t="n">
        <f aca="false">F540-F529</f>
        <v>0</v>
      </c>
      <c r="G551" s="654" t="n">
        <f aca="false">G540-G529</f>
        <v>0</v>
      </c>
      <c r="H551" s="654" t="n">
        <f aca="false">H540-H529</f>
        <v>0</v>
      </c>
      <c r="I551" s="655" t="n">
        <f aca="false">I540-I529</f>
        <v>0</v>
      </c>
      <c r="J551" s="655" t="n">
        <f aca="false">J540-J529</f>
        <v>0</v>
      </c>
      <c r="K551" s="21"/>
      <c r="L551" s="21"/>
      <c r="M551" s="212"/>
      <c r="N551" s="212"/>
      <c r="O551" s="212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</row>
    <row r="552" s="114" customFormat="true" ht="26.25" hidden="true" customHeight="true" outlineLevel="0" collapsed="false">
      <c r="A552" s="656" t="s">
        <v>59</v>
      </c>
      <c r="B552" s="652" t="s">
        <v>359</v>
      </c>
      <c r="C552" s="657" t="n">
        <f aca="false">C535-C545</f>
        <v>0</v>
      </c>
      <c r="D552" s="657" t="n">
        <f aca="false">D535-D545</f>
        <v>0</v>
      </c>
      <c r="E552" s="657" t="n">
        <f aca="false">E535-E545</f>
        <v>0</v>
      </c>
      <c r="F552" s="657" t="n">
        <f aca="false">F535-F545</f>
        <v>0</v>
      </c>
      <c r="G552" s="657" t="n">
        <f aca="false">G535-G545</f>
        <v>0</v>
      </c>
      <c r="H552" s="658" t="n">
        <f aca="false">H535-H545</f>
        <v>0</v>
      </c>
      <c r="I552" s="659" t="n">
        <f aca="false">I535-I545</f>
        <v>0</v>
      </c>
      <c r="J552" s="659" t="n">
        <f aca="false">J535-J545</f>
        <v>0</v>
      </c>
      <c r="K552" s="21"/>
      <c r="L552" s="21"/>
      <c r="M552" s="212"/>
      <c r="N552" s="212"/>
      <c r="O552" s="212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</row>
    <row r="553" s="114" customFormat="true" ht="26.25" hidden="true" customHeight="true" outlineLevel="0" collapsed="false">
      <c r="A553" s="656" t="s">
        <v>61</v>
      </c>
      <c r="B553" s="652" t="s">
        <v>360</v>
      </c>
      <c r="C553" s="657" t="n">
        <f aca="false">C551-C552</f>
        <v>0</v>
      </c>
      <c r="D553" s="657" t="n">
        <f aca="false">D551-D552</f>
        <v>0</v>
      </c>
      <c r="E553" s="660" t="n">
        <f aca="false">E551-E552</f>
        <v>0</v>
      </c>
      <c r="F553" s="657" t="n">
        <f aca="false">F551-F552</f>
        <v>0</v>
      </c>
      <c r="G553" s="657" t="n">
        <f aca="false">G551-G552</f>
        <v>0</v>
      </c>
      <c r="H553" s="657" t="n">
        <f aca="false">H551-H552</f>
        <v>0</v>
      </c>
      <c r="I553" s="661" t="n">
        <f aca="false">I551-I552</f>
        <v>0</v>
      </c>
      <c r="J553" s="661" t="n">
        <f aca="false">J551-J552</f>
        <v>0</v>
      </c>
      <c r="K553" s="21"/>
      <c r="L553" s="21"/>
      <c r="M553" s="212"/>
      <c r="N553" s="212"/>
      <c r="O553" s="212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</row>
    <row r="554" customFormat="false" ht="15.75" hidden="true" customHeight="false" outlineLevel="0" collapsed="false">
      <c r="A554" s="662"/>
      <c r="B554" s="663"/>
      <c r="C554" s="664"/>
      <c r="D554" s="664"/>
      <c r="E554" s="664"/>
      <c r="F554" s="665"/>
      <c r="G554" s="665"/>
      <c r="H554" s="665"/>
      <c r="I554" s="665"/>
      <c r="J554" s="666"/>
      <c r="K554" s="21"/>
      <c r="L554" s="21"/>
      <c r="M554" s="212"/>
      <c r="N554" s="212"/>
      <c r="O554" s="212"/>
      <c r="P554" s="103"/>
    </row>
    <row r="555" customFormat="false" ht="15" hidden="false" customHeight="false" outlineLevel="0" collapsed="false">
      <c r="A555" s="667"/>
      <c r="B555" s="667"/>
      <c r="C555" s="381"/>
      <c r="D555" s="381"/>
      <c r="E555" s="381"/>
      <c r="F555" s="381"/>
      <c r="G555" s="381"/>
      <c r="H555" s="381"/>
      <c r="I555" s="381"/>
      <c r="K555" s="429"/>
      <c r="L555" s="429"/>
    </row>
    <row r="556" customFormat="false" ht="22.5" hidden="false" customHeight="true" outlineLevel="0" collapsed="false">
      <c r="A556" s="566"/>
      <c r="B556" s="668" t="s">
        <v>361</v>
      </c>
      <c r="C556" s="668"/>
      <c r="D556" s="668"/>
      <c r="E556" s="668"/>
      <c r="F556" s="668"/>
      <c r="G556" s="668"/>
      <c r="H556" s="381"/>
      <c r="I556" s="381"/>
      <c r="K556" s="429"/>
      <c r="L556" s="429"/>
    </row>
    <row r="557" customFormat="false" ht="23.25" hidden="false" customHeight="true" outlineLevel="0" collapsed="false">
      <c r="B557" s="669" t="s">
        <v>362</v>
      </c>
      <c r="C557" s="669"/>
      <c r="D557" s="670" t="s">
        <v>363</v>
      </c>
      <c r="E557" s="670"/>
      <c r="F557" s="671" t="s">
        <v>364</v>
      </c>
      <c r="G557" s="671"/>
    </row>
    <row r="558" customFormat="false" ht="51.75" hidden="false" customHeight="true" outlineLevel="0" collapsed="false">
      <c r="B558" s="672"/>
      <c r="C558" s="672"/>
      <c r="D558" s="673"/>
      <c r="E558" s="673"/>
      <c r="F558" s="672"/>
      <c r="G558" s="672"/>
    </row>
    <row r="559" customFormat="false" ht="15.75" hidden="false" customHeight="false" outlineLevel="0" collapsed="false"/>
  </sheetData>
  <mergeCells count="66">
    <mergeCell ref="E1:G1"/>
    <mergeCell ref="E2:J2"/>
    <mergeCell ref="A5:B5"/>
    <mergeCell ref="A56:B56"/>
    <mergeCell ref="A57:B57"/>
    <mergeCell ref="B82:C82"/>
    <mergeCell ref="B89:C89"/>
    <mergeCell ref="A104:B104"/>
    <mergeCell ref="D395:F395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500:C500"/>
    <mergeCell ref="B501:C501"/>
    <mergeCell ref="B502:C502"/>
    <mergeCell ref="B503:C503"/>
    <mergeCell ref="B504:C504"/>
    <mergeCell ref="B505:C505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20:C520"/>
    <mergeCell ref="B521:C521"/>
    <mergeCell ref="B522:C522"/>
    <mergeCell ref="B523:C523"/>
    <mergeCell ref="A526:I526"/>
    <mergeCell ref="A528:B528"/>
    <mergeCell ref="B556:G556"/>
    <mergeCell ref="B557:C557"/>
    <mergeCell ref="D557:E557"/>
    <mergeCell ref="F557:G557"/>
    <mergeCell ref="B558:C558"/>
    <mergeCell ref="D558:E558"/>
    <mergeCell ref="F558:G5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2:23Z</dcterms:created>
  <dc:creator>krzysztof.rogowski</dc:creator>
  <dc:description/>
  <dc:language>en-US</dc:language>
  <cp:lastModifiedBy>gsowa</cp:lastModifiedBy>
  <cp:lastPrinted>2015-11-19T13:01:30Z</cp:lastPrinted>
  <dcterms:modified xsi:type="dcterms:W3CDTF">2015-11-19T13:06:58Z</dcterms:modified>
  <cp:revision>0</cp:revision>
  <dc:subject/>
  <dc:title/>
</cp:coreProperties>
</file>